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6.png" ContentType="image/png"/>
  <Override PartName="/xl/media/image29.png" ContentType="image/png"/>
  <Override PartName="/xl/media/image32.wmf" ContentType="image/x-wmf"/>
  <Override PartName="/xl/media/image12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8.png" ContentType="image/png"/>
  <Override PartName="/xl/media/image13.png" ContentType="image/png"/>
  <Override PartName="/xl/media/image33.wmf" ContentType="image/x-wmf"/>
  <Override PartName="/xl/media/image9.png" ContentType="image/png"/>
  <Override PartName="/xl/media/image30.wmf" ContentType="image/x-wmf"/>
  <Override PartName="/xl/media/image10.png" ContentType="image/png"/>
  <Override PartName="/xl/media/image35.jpeg" ContentType="image/jpe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20.png" ContentType="image/pn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MBRID" sheetId="1" state="visible" r:id="rId2"/>
  </sheets>
  <definedNames>
    <definedName function="false" hidden="false" localSheetId="0" name="_xlnm.Print_Area" vbProcedure="false">KLAMBRID!$A$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5.1. TORUKLAMBRID JA KINNITUSVAHENDID</t>
  </si>
  <si>
    <t xml:space="preserve">APRILL 2023</t>
  </si>
  <si>
    <t xml:space="preserve">ALLAHINDLUS:</t>
  </si>
  <si>
    <t xml:space="preserve">Nimetus ja mõõt</t>
  </si>
  <si>
    <t xml:space="preserve">Hind  KM-ta</t>
  </si>
  <si>
    <t xml:space="preserve">TORUKLAMBRID KUMMIGA, M8 KINNITUS,  ÜHE POLDIGA</t>
  </si>
  <si>
    <t xml:space="preserve">SF M8 15-19 mm, 3/8"</t>
  </si>
  <si>
    <t xml:space="preserve">SF M8 21-23 mm, 1/2"</t>
  </si>
  <si>
    <t xml:space="preserve">SF M8 26-28 mm, 3/4"</t>
  </si>
  <si>
    <t xml:space="preserve">SF M8 32-35 mm,  1"</t>
  </si>
  <si>
    <t xml:space="preserve">SF M8 40-43 mm, 1"1/4</t>
  </si>
  <si>
    <t xml:space="preserve">SF M8 48-52 mm, 1"1/2      Ø50</t>
  </si>
  <si>
    <t xml:space="preserve">TORUKLAMBRID KUMMIGA, M8/10 KINNITUS</t>
  </si>
  <si>
    <t xml:space="preserve">SF M8/10   50-58 mm</t>
  </si>
  <si>
    <t xml:space="preserve">SF M8/10   58-68 mm,  2"</t>
  </si>
  <si>
    <t xml:space="preserve">SF M8/10   68-78 mm, 2"1/2     Ø75</t>
  </si>
  <si>
    <t xml:space="preserve">SF M8/10   88-98 mm, 3"</t>
  </si>
  <si>
    <t xml:space="preserve">SF M8/10   108-118 mm, 4"     Ø110</t>
  </si>
  <si>
    <t xml:space="preserve">SF M8/10   128-138 mm, 5"</t>
  </si>
  <si>
    <t xml:space="preserve">SF M8/10   160-170 mm, 6"     Ø160</t>
  </si>
  <si>
    <t xml:space="preserve">SF M8/10   205-215 mm, 8"     Ø200</t>
  </si>
  <si>
    <t xml:space="preserve">TORUKLAMBRID METALL MAKROFIX, M8/10 KINNITUS</t>
  </si>
  <si>
    <t xml:space="preserve">MF M8/10   15-19 mm, 3/8"</t>
  </si>
  <si>
    <t xml:space="preserve">MF M8/10   19-23 mm, 1/2"</t>
  </si>
  <si>
    <t xml:space="preserve">MF M8/10   23-29 mm, 3/4"</t>
  </si>
  <si>
    <t xml:space="preserve">MF M8/10   29-35 mm,  1"</t>
  </si>
  <si>
    <t xml:space="preserve">MF M8/10   41-48 mm, 1"1/4</t>
  </si>
  <si>
    <t xml:space="preserve">MF M8/10   48-54 mm, 1"1/2</t>
  </si>
  <si>
    <t xml:space="preserve">MF M8/10   54-62 mm, 2"</t>
  </si>
  <si>
    <t xml:space="preserve">MF M8/10   73-83 mm, 2"1/2      Ø75</t>
  </si>
  <si>
    <t xml:space="preserve">MF M8/10   103-113 mm            Ø110</t>
  </si>
  <si>
    <t xml:space="preserve">TORUKLAMBRID KUMMIGA PLUS KOMBI, 1/2"-M10-M8 KINNITUSEGA</t>
  </si>
  <si>
    <t xml:space="preserve">TÖÖSTUSLIK  M8/10  / 1/2"    32-35 mm  1"</t>
  </si>
  <si>
    <t xml:space="preserve">TÖÖSTUSLIK  M8/10  / 1/2"    40-43 mm  1 1/4"</t>
  </si>
  <si>
    <t xml:space="preserve">TÖÖSTUSLIK  M8/10  / 1/2"    44-49 mm  1 1/2"</t>
  </si>
  <si>
    <t xml:space="preserve">TÖÖSTUSLIK  M8/10  / 1/2"    48-56 mm </t>
  </si>
  <si>
    <t xml:space="preserve">TÖÖSTUSLIK  M8/10  / 1/2"    57-62 mm  2"</t>
  </si>
  <si>
    <t xml:space="preserve">TÖÖSTUSLIK  M8/10  / 1/2"    74-80 mm  2 1/2"</t>
  </si>
  <si>
    <t xml:space="preserve">TÖÖSTUSLIK  M8/10  / 1/2"    83-91 mm  3"</t>
  </si>
  <si>
    <t xml:space="preserve">TÖÖSTUSLIK  M8/10  / 1/2"  108-114 mm  4"   Ø110</t>
  </si>
  <si>
    <t xml:space="preserve">TÖÖSTUSLIK  M8/10  / 1/2"  136-139 mm</t>
  </si>
  <si>
    <t xml:space="preserve">TÖÖSTUSLIK  M8/10  / 1/2"  159-163 mm        Ø160</t>
  </si>
  <si>
    <t xml:space="preserve">KAHEOSALISED TORUKLAMBRID, KUMMIGA</t>
  </si>
  <si>
    <t xml:space="preserve">DN10   Ø15-17 mm</t>
  </si>
  <si>
    <t xml:space="preserve">DN15   Ø18-22 mm</t>
  </si>
  <si>
    <t xml:space="preserve">SEINAKINNITUSED, ALUSTALD 2 X M8 </t>
  </si>
  <si>
    <t xml:space="preserve">ALUSTALD 60-105, 2XM8</t>
  </si>
  <si>
    <t xml:space="preserve">TIKKPOLT M8  35 mm</t>
  </si>
  <si>
    <t xml:space="preserve">TIKKPOLT M8  55 mm</t>
  </si>
  <si>
    <t xml:space="preserve">ALUSTALLAD MUTRIGA</t>
  </si>
  <si>
    <t xml:space="preserve">M8</t>
  </si>
  <si>
    <t xml:space="preserve">M10</t>
  </si>
  <si>
    <t xml:space="preserve">M 1/2"</t>
  </si>
  <si>
    <t xml:space="preserve">KEERMELATID</t>
  </si>
  <si>
    <t xml:space="preserve">M8- 1000 mm</t>
  </si>
  <si>
    <t xml:space="preserve">M8- 2000 mm</t>
  </si>
  <si>
    <t xml:space="preserve">M10- 2000 mm</t>
  </si>
  <si>
    <t xml:space="preserve">M16- 1000 mm</t>
  </si>
  <si>
    <t xml:space="preserve">1/2"- 2000 mm</t>
  </si>
  <si>
    <t xml:space="preserve">JÄTKUMUHVID KEERMELATILE</t>
  </si>
  <si>
    <t xml:space="preserve">MONTAAZITALAD</t>
  </si>
  <si>
    <t xml:space="preserve">L TALA, 20x20x2- 2 m</t>
  </si>
  <si>
    <t xml:space="preserve">U TALA, 20x20x2- 2 m</t>
  </si>
  <si>
    <t xml:space="preserve">KONSOOLID DIAGONAALTOEGA U-20x20x2</t>
  </si>
  <si>
    <t xml:space="preserve">MONTAAZITALA PROFIILSIINIGA</t>
  </si>
  <si>
    <t xml:space="preserve">U TALA FLS 17x30x1,0- 2 m</t>
  </si>
  <si>
    <t xml:space="preserve">KONSOOLID PROFIILSIINIGA</t>
  </si>
  <si>
    <t xml:space="preserve">ALK 17X30-200</t>
  </si>
  <si>
    <t xml:space="preserve">ALK 17X30-300</t>
  </si>
  <si>
    <t xml:space="preserve">ALK 30x30-450</t>
  </si>
  <si>
    <t xml:space="preserve">KINNITID PROFIILSIINILE</t>
  </si>
  <si>
    <t xml:space="preserve">FSM CLIX  P M8, KONSTRUKTSIOONI ÜHENDAMISEKS POLDIGA</t>
  </si>
  <si>
    <t xml:space="preserve">FSM CLIX M M8, KEERMELATI RIPUTAMISEKS </t>
  </si>
  <si>
    <t xml:space="preserve">FSM CLIX  8 x 30</t>
  </si>
  <si>
    <t xml:space="preserve">FSM CLIX  8 x 40</t>
  </si>
  <si>
    <t xml:space="preserve">FSM CLIX  8 x 60</t>
  </si>
  <si>
    <t xml:space="preserve">FSM CLIX  8 x 80</t>
  </si>
  <si>
    <t xml:space="preserve">SEINAKINNITUS PROFIILSIINILE</t>
  </si>
  <si>
    <t xml:space="preserve">SF CLIX  31</t>
  </si>
  <si>
    <t xml:space="preserve">SEADEKRUVID, TORX OTSIK</t>
  </si>
  <si>
    <t xml:space="preserve">M8 x 50</t>
  </si>
  <si>
    <t xml:space="preserve">M8 x 60</t>
  </si>
  <si>
    <t xml:space="preserve">M8 x 80</t>
  </si>
  <si>
    <t xml:space="preserve">M8 x 100</t>
  </si>
  <si>
    <t xml:space="preserve">M8 x 120</t>
  </si>
  <si>
    <t xml:space="preserve">M8 x 150</t>
  </si>
  <si>
    <t xml:space="preserve">M8 x 200</t>
  </si>
  <si>
    <t xml:space="preserve">M10 x 100</t>
  </si>
  <si>
    <t xml:space="preserve">M10 x 120</t>
  </si>
  <si>
    <t xml:space="preserve">M10 x 150</t>
  </si>
  <si>
    <t xml:space="preserve">NAILONTÜÜBLID SX</t>
  </si>
  <si>
    <t xml:space="preserve">SX 6x30</t>
  </si>
  <si>
    <t xml:space="preserve">SX 8x40</t>
  </si>
  <si>
    <t xml:space="preserve">SX 10x50</t>
  </si>
  <si>
    <t xml:space="preserve">SX 12x60</t>
  </si>
  <si>
    <t xml:space="preserve">NAILONTÜÜBLID SX+KRUVID</t>
  </si>
  <si>
    <t xml:space="preserve">SX 6x30 + 4,5x40</t>
  </si>
  <si>
    <t xml:space="preserve">SX 8x40 + 5x60</t>
  </si>
  <si>
    <t xml:space="preserve">NAILONTÜÜBLID SX, PIKAD</t>
  </si>
  <si>
    <t xml:space="preserve">SXL 8x65</t>
  </si>
  <si>
    <t xml:space="preserve">SXL 10x80</t>
  </si>
  <si>
    <t xml:space="preserve">NAILONTÜÜBLID DUOPOWER</t>
  </si>
  <si>
    <t xml:space="preserve">DUOPOWER 6x30</t>
  </si>
  <si>
    <t xml:space="preserve">DUOPOWER 8x40</t>
  </si>
  <si>
    <t xml:space="preserve">DUOPOWER 10x50</t>
  </si>
  <si>
    <t xml:space="preserve">NAILONTÜÜBLID DUOPOWER+KRUVID</t>
  </si>
  <si>
    <t xml:space="preserve">DUOPOWER 6x30 + 4,5x40</t>
  </si>
  <si>
    <t xml:space="preserve">DUOPOWER 8x40 + 5x60</t>
  </si>
  <si>
    <t xml:space="preserve">DUOPOWER 10x50 + 7x70</t>
  </si>
  <si>
    <t xml:space="preserve">TÜÜBLID GAASBETOONILE- AEROC</t>
  </si>
  <si>
    <t xml:space="preserve">GB 8</t>
  </si>
  <si>
    <t xml:space="preserve">GB 10</t>
  </si>
  <si>
    <t xml:space="preserve">GB 14</t>
  </si>
  <si>
    <t xml:space="preserve">NAELTÜÜBLID</t>
  </si>
  <si>
    <t xml:space="preserve">5 x 30</t>
  </si>
  <si>
    <t xml:space="preserve">5 x 40</t>
  </si>
  <si>
    <t xml:space="preserve">6 x 40</t>
  </si>
  <si>
    <t xml:space="preserve">6 x 60</t>
  </si>
  <si>
    <t xml:space="preserve">6 x 80</t>
  </si>
  <si>
    <t xml:space="preserve">8 x 60</t>
  </si>
  <si>
    <t xml:space="preserve">MESSINGANKRUD</t>
  </si>
  <si>
    <t xml:space="preserve">M12</t>
  </si>
  <si>
    <t xml:space="preserve">LÖÖKANKRUD KRAEGA, ETA SERTIFIKAAT</t>
  </si>
  <si>
    <t xml:space="preserve">EA II x M8-25</t>
  </si>
  <si>
    <t xml:space="preserve">EA II x M8-30</t>
  </si>
  <si>
    <t xml:space="preserve">EA II x M10-25</t>
  </si>
  <si>
    <t xml:space="preserve">EA II x M10-40</t>
  </si>
  <si>
    <t xml:space="preserve">EA II x M12-50</t>
  </si>
  <si>
    <t xml:space="preserve">PLAADIANKRUD</t>
  </si>
  <si>
    <t xml:space="preserve">M5 x 37    6-15 mm</t>
  </si>
  <si>
    <t xml:space="preserve">M5 x 65   20-34 mm</t>
  </si>
  <si>
    <t xml:space="preserve">M6 x 37    6-15 mm</t>
  </si>
  <si>
    <t xml:space="preserve">M6 x 65   20-34 mm</t>
  </si>
  <si>
    <t xml:space="preserve">M8 x 55   10-21 mm</t>
  </si>
  <si>
    <t xml:space="preserve">M8 x 68   25 mm</t>
  </si>
  <si>
    <t xml:space="preserve">TÕMBETANGID HMZ1  M4-8</t>
  </si>
  <si>
    <t xml:space="preserve">TÕMBETANGID HMZ2  M4-6</t>
  </si>
  <si>
    <t xml:space="preserve">  </t>
  </si>
  <si>
    <t xml:space="preserve">METALLIST KIPSITÜÜBLID</t>
  </si>
  <si>
    <t xml:space="preserve">GKM + KRUVI 4,5x50</t>
  </si>
  <si>
    <t xml:space="preserve">RIPUTAJA</t>
  </si>
  <si>
    <t xml:space="preserve">KD M8 x 100</t>
  </si>
  <si>
    <t xml:space="preserve">TSINKLINDID</t>
  </si>
  <si>
    <t xml:space="preserve">12 x 0,75 mm 10m PLASTKESTAS</t>
  </si>
  <si>
    <t xml:space="preserve">12 x 0,75 mm 25m</t>
  </si>
  <si>
    <t xml:space="preserve">KINNITUS TALA KÜLGE M8</t>
  </si>
  <si>
    <t xml:space="preserve">SILMUKAD</t>
  </si>
  <si>
    <t xml:space="preserve">RAH M8, SK</t>
  </si>
  <si>
    <t xml:space="preserve">RAH M10, SK</t>
  </si>
  <si>
    <t xml:space="preserve">AG M8, VK</t>
  </si>
  <si>
    <t xml:space="preserve">WC KINNITUSED</t>
  </si>
  <si>
    <t xml:space="preserve">S 8 RD 80 WCR</t>
  </si>
  <si>
    <t xml:space="preserve">KRAANIKAUSI KINNITUSED</t>
  </si>
  <si>
    <t xml:space="preserve">WST 8 x 90</t>
  </si>
  <si>
    <t xml:space="preserve">WST 8 x 110</t>
  </si>
  <si>
    <t xml:space="preserve">WST 10 x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wmf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0</xdr:row>
      <xdr:rowOff>28440</xdr:rowOff>
    </xdr:from>
    <xdr:to>
      <xdr:col>9</xdr:col>
      <xdr:colOff>563760</xdr:colOff>
      <xdr:row>14</xdr:row>
      <xdr:rowOff>171360</xdr:rowOff>
    </xdr:to>
    <xdr:pic>
      <xdr:nvPicPr>
        <xdr:cNvPr id="1" name="Pilt 2" descr=""/>
        <xdr:cNvPicPr/>
      </xdr:nvPicPr>
      <xdr:blipFill>
        <a:blip r:embed="rId2"/>
        <a:stretch/>
      </xdr:blipFill>
      <xdr:spPr>
        <a:xfrm>
          <a:off x="5382000" y="1743120"/>
          <a:ext cx="99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8</xdr:row>
      <xdr:rowOff>47520</xdr:rowOff>
    </xdr:from>
    <xdr:to>
      <xdr:col>9</xdr:col>
      <xdr:colOff>563760</xdr:colOff>
      <xdr:row>23</xdr:row>
      <xdr:rowOff>142560</xdr:rowOff>
    </xdr:to>
    <xdr:pic>
      <xdr:nvPicPr>
        <xdr:cNvPr id="2" name="Pilt 3" descr=""/>
        <xdr:cNvPicPr/>
      </xdr:nvPicPr>
      <xdr:blipFill>
        <a:blip r:embed="rId3"/>
        <a:stretch/>
      </xdr:blipFill>
      <xdr:spPr>
        <a:xfrm>
          <a:off x="5241240" y="3057480"/>
          <a:ext cx="11372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123840</xdr:rowOff>
    </xdr:from>
    <xdr:to>
      <xdr:col>9</xdr:col>
      <xdr:colOff>644400</xdr:colOff>
      <xdr:row>34</xdr:row>
      <xdr:rowOff>104400</xdr:rowOff>
    </xdr:to>
    <xdr:pic>
      <xdr:nvPicPr>
        <xdr:cNvPr id="3" name="Pilt 4" descr=""/>
        <xdr:cNvPicPr/>
      </xdr:nvPicPr>
      <xdr:blipFill>
        <a:blip r:embed="rId4"/>
        <a:stretch/>
      </xdr:blipFill>
      <xdr:spPr>
        <a:xfrm>
          <a:off x="5211000" y="4867200"/>
          <a:ext cx="1248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0</xdr:row>
      <xdr:rowOff>0</xdr:rowOff>
    </xdr:from>
    <xdr:to>
      <xdr:col>9</xdr:col>
      <xdr:colOff>574200</xdr:colOff>
      <xdr:row>53</xdr:row>
      <xdr:rowOff>142920</xdr:rowOff>
    </xdr:to>
    <xdr:pic>
      <xdr:nvPicPr>
        <xdr:cNvPr id="4" name="Pilt 7" descr=""/>
        <xdr:cNvPicPr/>
      </xdr:nvPicPr>
      <xdr:blipFill>
        <a:blip r:embed="rId5"/>
        <a:stretch/>
      </xdr:blipFill>
      <xdr:spPr>
        <a:xfrm>
          <a:off x="5241240" y="8267760"/>
          <a:ext cx="114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2</xdr:row>
      <xdr:rowOff>66960</xdr:rowOff>
    </xdr:from>
    <xdr:to>
      <xdr:col>8</xdr:col>
      <xdr:colOff>583920</xdr:colOff>
      <xdr:row>65</xdr:row>
      <xdr:rowOff>105120</xdr:rowOff>
    </xdr:to>
    <xdr:pic>
      <xdr:nvPicPr>
        <xdr:cNvPr id="5" name="Pilt 8" descr=""/>
        <xdr:cNvPicPr/>
      </xdr:nvPicPr>
      <xdr:blipFill>
        <a:blip r:embed="rId6"/>
        <a:stretch/>
      </xdr:blipFill>
      <xdr:spPr>
        <a:xfrm rot="2935800">
          <a:off x="5117760" y="10529640"/>
          <a:ext cx="609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63</xdr:row>
      <xdr:rowOff>171000</xdr:rowOff>
    </xdr:from>
    <xdr:to>
      <xdr:col>9</xdr:col>
      <xdr:colOff>201960</xdr:colOff>
      <xdr:row>65</xdr:row>
      <xdr:rowOff>95400</xdr:rowOff>
    </xdr:to>
    <xdr:pic>
      <xdr:nvPicPr>
        <xdr:cNvPr id="6" name="Pilt 12" descr=""/>
        <xdr:cNvPicPr/>
      </xdr:nvPicPr>
      <xdr:blipFill>
        <a:blip r:embed="rId7"/>
        <a:stretch/>
      </xdr:blipFill>
      <xdr:spPr>
        <a:xfrm rot="11860200">
          <a:off x="5663880" y="10791360"/>
          <a:ext cx="352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33</xdr:row>
      <xdr:rowOff>95040</xdr:rowOff>
    </xdr:from>
    <xdr:to>
      <xdr:col>9</xdr:col>
      <xdr:colOff>574200</xdr:colOff>
      <xdr:row>143</xdr:row>
      <xdr:rowOff>38160</xdr:rowOff>
    </xdr:to>
    <xdr:pic>
      <xdr:nvPicPr>
        <xdr:cNvPr id="7" name="Pilt 15" descr=""/>
        <xdr:cNvPicPr/>
      </xdr:nvPicPr>
      <xdr:blipFill>
        <a:blip r:embed="rId8"/>
        <a:stretch/>
      </xdr:blipFill>
      <xdr:spPr>
        <a:xfrm>
          <a:off x="5362200" y="23326560"/>
          <a:ext cx="10267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61</xdr:row>
      <xdr:rowOff>0</xdr:rowOff>
    </xdr:from>
    <xdr:to>
      <xdr:col>9</xdr:col>
      <xdr:colOff>594000</xdr:colOff>
      <xdr:row>169</xdr:row>
      <xdr:rowOff>75960</xdr:rowOff>
    </xdr:to>
    <xdr:pic>
      <xdr:nvPicPr>
        <xdr:cNvPr id="8" name="Pilt 18" descr=""/>
        <xdr:cNvPicPr/>
      </xdr:nvPicPr>
      <xdr:blipFill>
        <a:blip r:embed="rId9"/>
        <a:stretch/>
      </xdr:blipFill>
      <xdr:spPr>
        <a:xfrm rot="3290400">
          <a:off x="4957200" y="28257120"/>
          <a:ext cx="15429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57</xdr:row>
      <xdr:rowOff>19440</xdr:rowOff>
    </xdr:from>
    <xdr:to>
      <xdr:col>9</xdr:col>
      <xdr:colOff>614160</xdr:colOff>
      <xdr:row>159</xdr:row>
      <xdr:rowOff>152280</xdr:rowOff>
    </xdr:to>
    <xdr:pic>
      <xdr:nvPicPr>
        <xdr:cNvPr id="9" name="Pilt 19" descr=""/>
        <xdr:cNvPicPr/>
      </xdr:nvPicPr>
      <xdr:blipFill>
        <a:blip r:embed="rId10"/>
        <a:stretch/>
      </xdr:blipFill>
      <xdr:spPr>
        <a:xfrm rot="381600">
          <a:off x="5250960" y="27479520"/>
          <a:ext cx="117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70</xdr:row>
      <xdr:rowOff>95400</xdr:rowOff>
    </xdr:from>
    <xdr:to>
      <xdr:col>9</xdr:col>
      <xdr:colOff>554400</xdr:colOff>
      <xdr:row>172</xdr:row>
      <xdr:rowOff>57600</xdr:rowOff>
    </xdr:to>
    <xdr:pic>
      <xdr:nvPicPr>
        <xdr:cNvPr id="10" name="Pilt 21" descr=""/>
        <xdr:cNvPicPr/>
      </xdr:nvPicPr>
      <xdr:blipFill>
        <a:blip r:embed="rId11"/>
        <a:stretch/>
      </xdr:blipFill>
      <xdr:spPr>
        <a:xfrm>
          <a:off x="5382000" y="29918160"/>
          <a:ext cx="98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77</xdr:row>
      <xdr:rowOff>105120</xdr:rowOff>
    </xdr:from>
    <xdr:to>
      <xdr:col>9</xdr:col>
      <xdr:colOff>513720</xdr:colOff>
      <xdr:row>178</xdr:row>
      <xdr:rowOff>181080</xdr:rowOff>
    </xdr:to>
    <xdr:pic>
      <xdr:nvPicPr>
        <xdr:cNvPr id="11" name="Pilt 23" descr=""/>
        <xdr:cNvPicPr/>
      </xdr:nvPicPr>
      <xdr:blipFill>
        <a:blip r:embed="rId12"/>
        <a:stretch/>
      </xdr:blipFill>
      <xdr:spPr>
        <a:xfrm>
          <a:off x="5432400" y="31261320"/>
          <a:ext cx="896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67</xdr:row>
      <xdr:rowOff>0</xdr:rowOff>
    </xdr:from>
    <xdr:to>
      <xdr:col>9</xdr:col>
      <xdr:colOff>131040</xdr:colOff>
      <xdr:row>71</xdr:row>
      <xdr:rowOff>57240</xdr:rowOff>
    </xdr:to>
    <xdr:pic>
      <xdr:nvPicPr>
        <xdr:cNvPr id="12" name="Pilt 26" descr=""/>
        <xdr:cNvPicPr/>
      </xdr:nvPicPr>
      <xdr:blipFill>
        <a:blip r:embed="rId13"/>
        <a:stretch/>
      </xdr:blipFill>
      <xdr:spPr>
        <a:xfrm rot="4638000">
          <a:off x="5219280" y="11408040"/>
          <a:ext cx="8190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72</xdr:row>
      <xdr:rowOff>19080</xdr:rowOff>
    </xdr:from>
    <xdr:to>
      <xdr:col>9</xdr:col>
      <xdr:colOff>383040</xdr:colOff>
      <xdr:row>78</xdr:row>
      <xdr:rowOff>56880</xdr:rowOff>
    </xdr:to>
    <xdr:pic>
      <xdr:nvPicPr>
        <xdr:cNvPr id="13" name="Pilt 27" descr=""/>
        <xdr:cNvPicPr/>
      </xdr:nvPicPr>
      <xdr:blipFill>
        <a:blip r:embed="rId14"/>
        <a:stretch/>
      </xdr:blipFill>
      <xdr:spPr>
        <a:xfrm rot="9861000">
          <a:off x="5432400" y="12210840"/>
          <a:ext cx="765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79</xdr:row>
      <xdr:rowOff>75600</xdr:rowOff>
    </xdr:from>
    <xdr:to>
      <xdr:col>9</xdr:col>
      <xdr:colOff>261720</xdr:colOff>
      <xdr:row>82</xdr:row>
      <xdr:rowOff>85680</xdr:rowOff>
    </xdr:to>
    <xdr:pic>
      <xdr:nvPicPr>
        <xdr:cNvPr id="14" name="Pilt 28" descr=""/>
        <xdr:cNvPicPr/>
      </xdr:nvPicPr>
      <xdr:blipFill>
        <a:blip r:embed="rId15"/>
        <a:stretch/>
      </xdr:blipFill>
      <xdr:spPr>
        <a:xfrm rot="7167600">
          <a:off x="5528880" y="13568040"/>
          <a:ext cx="581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82</xdr:row>
      <xdr:rowOff>114480</xdr:rowOff>
    </xdr:from>
    <xdr:to>
      <xdr:col>9</xdr:col>
      <xdr:colOff>222120</xdr:colOff>
      <xdr:row>186</xdr:row>
      <xdr:rowOff>171000</xdr:rowOff>
    </xdr:to>
    <xdr:pic>
      <xdr:nvPicPr>
        <xdr:cNvPr id="15" name="Pilt 29" descr=""/>
        <xdr:cNvPicPr/>
      </xdr:nvPicPr>
      <xdr:blipFill>
        <a:blip r:embed="rId16"/>
        <a:stretch/>
      </xdr:blipFill>
      <xdr:spPr>
        <a:xfrm>
          <a:off x="5542920" y="32223240"/>
          <a:ext cx="493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92</xdr:row>
      <xdr:rowOff>114120</xdr:rowOff>
    </xdr:from>
    <xdr:to>
      <xdr:col>9</xdr:col>
      <xdr:colOff>494280</xdr:colOff>
      <xdr:row>195</xdr:row>
      <xdr:rowOff>170640</xdr:rowOff>
    </xdr:to>
    <xdr:pic>
      <xdr:nvPicPr>
        <xdr:cNvPr id="16" name="Pilt 30" descr=""/>
        <xdr:cNvPicPr/>
      </xdr:nvPicPr>
      <xdr:blipFill>
        <a:blip r:embed="rId17"/>
        <a:stretch/>
      </xdr:blipFill>
      <xdr:spPr>
        <a:xfrm rot="15836400">
          <a:off x="5496120" y="33867000"/>
          <a:ext cx="6282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00</xdr:row>
      <xdr:rowOff>75960</xdr:rowOff>
    </xdr:from>
    <xdr:to>
      <xdr:col>9</xdr:col>
      <xdr:colOff>473760</xdr:colOff>
      <xdr:row>202</xdr:row>
      <xdr:rowOff>142920</xdr:rowOff>
    </xdr:to>
    <xdr:pic>
      <xdr:nvPicPr>
        <xdr:cNvPr id="17" name="Pilt 1023" descr=""/>
        <xdr:cNvPicPr/>
      </xdr:nvPicPr>
      <xdr:blipFill>
        <a:blip r:embed="rId18"/>
        <a:stretch/>
      </xdr:blipFill>
      <xdr:spPr>
        <a:xfrm>
          <a:off x="5371920" y="35537400"/>
          <a:ext cx="916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96</xdr:row>
      <xdr:rowOff>66960</xdr:rowOff>
    </xdr:from>
    <xdr:to>
      <xdr:col>9</xdr:col>
      <xdr:colOff>463320</xdr:colOff>
      <xdr:row>199</xdr:row>
      <xdr:rowOff>85680</xdr:rowOff>
    </xdr:to>
    <xdr:pic>
      <xdr:nvPicPr>
        <xdr:cNvPr id="18" name="Pilt 1033" descr=""/>
        <xdr:cNvPicPr/>
      </xdr:nvPicPr>
      <xdr:blipFill>
        <a:blip r:embed="rId19"/>
        <a:stretch/>
      </xdr:blipFill>
      <xdr:spPr>
        <a:xfrm>
          <a:off x="5402160" y="34766640"/>
          <a:ext cx="875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202</xdr:row>
      <xdr:rowOff>162000</xdr:rowOff>
    </xdr:from>
    <xdr:to>
      <xdr:col>9</xdr:col>
      <xdr:colOff>262080</xdr:colOff>
      <xdr:row>206</xdr:row>
      <xdr:rowOff>95400</xdr:rowOff>
    </xdr:to>
    <xdr:pic>
      <xdr:nvPicPr>
        <xdr:cNvPr id="19" name="Pilt 1034" descr=""/>
        <xdr:cNvPicPr/>
      </xdr:nvPicPr>
      <xdr:blipFill>
        <a:blip r:embed="rId20"/>
        <a:stretch/>
      </xdr:blipFill>
      <xdr:spPr>
        <a:xfrm>
          <a:off x="5473080" y="36004680"/>
          <a:ext cx="60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07</xdr:row>
      <xdr:rowOff>85320</xdr:rowOff>
    </xdr:from>
    <xdr:to>
      <xdr:col>9</xdr:col>
      <xdr:colOff>211680</xdr:colOff>
      <xdr:row>209</xdr:row>
      <xdr:rowOff>142920</xdr:rowOff>
    </xdr:to>
    <xdr:pic>
      <xdr:nvPicPr>
        <xdr:cNvPr id="20" name="Pilt 1035" descr=""/>
        <xdr:cNvPicPr/>
      </xdr:nvPicPr>
      <xdr:blipFill>
        <a:blip r:embed="rId21"/>
        <a:stretch/>
      </xdr:blipFill>
      <xdr:spPr>
        <a:xfrm>
          <a:off x="5402160" y="36880560"/>
          <a:ext cx="624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98</xdr:row>
      <xdr:rowOff>152640</xdr:rowOff>
    </xdr:from>
    <xdr:to>
      <xdr:col>9</xdr:col>
      <xdr:colOff>463320</xdr:colOff>
      <xdr:row>103</xdr:row>
      <xdr:rowOff>75960</xdr:rowOff>
    </xdr:to>
    <xdr:pic>
      <xdr:nvPicPr>
        <xdr:cNvPr id="21" name="Pilt 1036" descr=""/>
        <xdr:cNvPicPr/>
      </xdr:nvPicPr>
      <xdr:blipFill>
        <a:blip r:embed="rId22"/>
        <a:stretch/>
      </xdr:blipFill>
      <xdr:spPr>
        <a:xfrm rot="340200">
          <a:off x="5221080" y="16944840"/>
          <a:ext cx="105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8</xdr:row>
      <xdr:rowOff>123480</xdr:rowOff>
    </xdr:from>
    <xdr:to>
      <xdr:col>9</xdr:col>
      <xdr:colOff>583920</xdr:colOff>
      <xdr:row>93</xdr:row>
      <xdr:rowOff>95040</xdr:rowOff>
    </xdr:to>
    <xdr:pic>
      <xdr:nvPicPr>
        <xdr:cNvPr id="22" name="Pilt 1038" descr=""/>
        <xdr:cNvPicPr/>
      </xdr:nvPicPr>
      <xdr:blipFill>
        <a:blip r:embed="rId23"/>
        <a:stretch/>
      </xdr:blipFill>
      <xdr:spPr>
        <a:xfrm>
          <a:off x="5311800" y="15163560"/>
          <a:ext cx="1086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3</xdr:row>
      <xdr:rowOff>9720</xdr:rowOff>
    </xdr:from>
    <xdr:to>
      <xdr:col>9</xdr:col>
      <xdr:colOff>202320</xdr:colOff>
      <xdr:row>86</xdr:row>
      <xdr:rowOff>9360</xdr:rowOff>
    </xdr:to>
    <xdr:pic>
      <xdr:nvPicPr>
        <xdr:cNvPr id="23" name="Pilt 1039" descr=""/>
        <xdr:cNvPicPr/>
      </xdr:nvPicPr>
      <xdr:blipFill>
        <a:blip r:embed="rId24"/>
        <a:stretch/>
      </xdr:blipFill>
      <xdr:spPr>
        <a:xfrm>
          <a:off x="5271480" y="14163840"/>
          <a:ext cx="74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41</xdr:row>
      <xdr:rowOff>56880</xdr:rowOff>
    </xdr:from>
    <xdr:to>
      <xdr:col>9</xdr:col>
      <xdr:colOff>433080</xdr:colOff>
      <xdr:row>47</xdr:row>
      <xdr:rowOff>56880</xdr:rowOff>
    </xdr:to>
    <xdr:pic>
      <xdr:nvPicPr>
        <xdr:cNvPr id="24" name="Pilt 49" descr=""/>
        <xdr:cNvPicPr/>
      </xdr:nvPicPr>
      <xdr:blipFill>
        <a:blip r:embed="rId25"/>
        <a:stretch/>
      </xdr:blipFill>
      <xdr:spPr>
        <a:xfrm>
          <a:off x="5321520" y="6781680"/>
          <a:ext cx="926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62</xdr:row>
      <xdr:rowOff>0</xdr:rowOff>
    </xdr:from>
    <xdr:to>
      <xdr:col>9</xdr:col>
      <xdr:colOff>151200</xdr:colOff>
      <xdr:row>64</xdr:row>
      <xdr:rowOff>9720</xdr:rowOff>
    </xdr:to>
    <xdr:pic>
      <xdr:nvPicPr>
        <xdr:cNvPr id="25" name="Pilt 1040" descr=""/>
        <xdr:cNvPicPr/>
      </xdr:nvPicPr>
      <xdr:blipFill>
        <a:blip r:embed="rId26"/>
        <a:stretch/>
      </xdr:blipFill>
      <xdr:spPr>
        <a:xfrm>
          <a:off x="5532840" y="10429920"/>
          <a:ext cx="43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20</xdr:row>
      <xdr:rowOff>171000</xdr:rowOff>
    </xdr:from>
    <xdr:to>
      <xdr:col>9</xdr:col>
      <xdr:colOff>412920</xdr:colOff>
      <xdr:row>128</xdr:row>
      <xdr:rowOff>9360</xdr:rowOff>
    </xdr:to>
    <xdr:pic>
      <xdr:nvPicPr>
        <xdr:cNvPr id="26" name="Pilt 32" descr=""/>
        <xdr:cNvPicPr/>
      </xdr:nvPicPr>
      <xdr:blipFill>
        <a:blip r:embed="rId27"/>
        <a:stretch/>
      </xdr:blipFill>
      <xdr:spPr>
        <a:xfrm rot="7314000">
          <a:off x="5083200" y="21220200"/>
          <a:ext cx="13626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45</xdr:row>
      <xdr:rowOff>66960</xdr:rowOff>
    </xdr:from>
    <xdr:to>
      <xdr:col>9</xdr:col>
      <xdr:colOff>493920</xdr:colOff>
      <xdr:row>152</xdr:row>
      <xdr:rowOff>95400</xdr:rowOff>
    </xdr:to>
    <xdr:pic>
      <xdr:nvPicPr>
        <xdr:cNvPr id="27" name="Pilt 33" descr=""/>
        <xdr:cNvPicPr/>
      </xdr:nvPicPr>
      <xdr:blipFill>
        <a:blip r:embed="rId28"/>
        <a:stretch/>
      </xdr:blipFill>
      <xdr:spPr>
        <a:xfrm>
          <a:off x="5613120" y="25394040"/>
          <a:ext cx="695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49</xdr:row>
      <xdr:rowOff>152640</xdr:rowOff>
    </xdr:from>
    <xdr:to>
      <xdr:col>9</xdr:col>
      <xdr:colOff>111240</xdr:colOff>
      <xdr:row>156</xdr:row>
      <xdr:rowOff>66960</xdr:rowOff>
    </xdr:to>
    <xdr:pic>
      <xdr:nvPicPr>
        <xdr:cNvPr id="28" name="Pilt 35" descr=""/>
        <xdr:cNvPicPr/>
      </xdr:nvPicPr>
      <xdr:blipFill>
        <a:blip r:embed="rId29"/>
        <a:stretch/>
      </xdr:blipFill>
      <xdr:spPr>
        <a:xfrm>
          <a:off x="5421960" y="26241480"/>
          <a:ext cx="504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11</xdr:row>
      <xdr:rowOff>142920</xdr:rowOff>
    </xdr:from>
    <xdr:to>
      <xdr:col>9</xdr:col>
      <xdr:colOff>634680</xdr:colOff>
      <xdr:row>213</xdr:row>
      <xdr:rowOff>66960</xdr:rowOff>
    </xdr:to>
    <xdr:pic>
      <xdr:nvPicPr>
        <xdr:cNvPr id="29" name="Pilt 33" descr=""/>
        <xdr:cNvPicPr/>
      </xdr:nvPicPr>
      <xdr:blipFill>
        <a:blip r:embed="rId30"/>
        <a:stretch/>
      </xdr:blipFill>
      <xdr:spPr>
        <a:xfrm>
          <a:off x="5171040" y="37699920"/>
          <a:ext cx="1278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15</xdr:row>
      <xdr:rowOff>162000</xdr:rowOff>
    </xdr:from>
    <xdr:to>
      <xdr:col>9</xdr:col>
      <xdr:colOff>503280</xdr:colOff>
      <xdr:row>217</xdr:row>
      <xdr:rowOff>95400</xdr:rowOff>
    </xdr:to>
    <xdr:pic>
      <xdr:nvPicPr>
        <xdr:cNvPr id="30" name="Pilt 34" descr=""/>
        <xdr:cNvPicPr/>
      </xdr:nvPicPr>
      <xdr:blipFill>
        <a:blip r:embed="rId31"/>
        <a:stretch/>
      </xdr:blipFill>
      <xdr:spPr>
        <a:xfrm>
          <a:off x="5241240" y="38481120"/>
          <a:ext cx="107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88</xdr:row>
      <xdr:rowOff>133200</xdr:rowOff>
    </xdr:from>
    <xdr:to>
      <xdr:col>9</xdr:col>
      <xdr:colOff>574200</xdr:colOff>
      <xdr:row>191</xdr:row>
      <xdr:rowOff>104760</xdr:rowOff>
    </xdr:to>
    <xdr:pic>
      <xdr:nvPicPr>
        <xdr:cNvPr id="31" name="Pilt 36" descr=""/>
        <xdr:cNvPicPr/>
      </xdr:nvPicPr>
      <xdr:blipFill>
        <a:blip r:embed="rId32"/>
        <a:stretch/>
      </xdr:blipFill>
      <xdr:spPr>
        <a:xfrm>
          <a:off x="5261040" y="33384960"/>
          <a:ext cx="1127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94</xdr:row>
      <xdr:rowOff>85680</xdr:rowOff>
    </xdr:from>
    <xdr:to>
      <xdr:col>9</xdr:col>
      <xdr:colOff>533520</xdr:colOff>
      <xdr:row>98</xdr:row>
      <xdr:rowOff>171000</xdr:rowOff>
    </xdr:to>
    <xdr:pic>
      <xdr:nvPicPr>
        <xdr:cNvPr id="32" name="Pilt 34" descr=""/>
        <xdr:cNvPicPr/>
      </xdr:nvPicPr>
      <xdr:blipFill>
        <a:blip r:embed="rId33"/>
        <a:stretch/>
      </xdr:blipFill>
      <xdr:spPr>
        <a:xfrm>
          <a:off x="5351760" y="16268760"/>
          <a:ext cx="996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03</xdr:row>
      <xdr:rowOff>105120</xdr:rowOff>
    </xdr:from>
    <xdr:to>
      <xdr:col>9</xdr:col>
      <xdr:colOff>292320</xdr:colOff>
      <xdr:row>106</xdr:row>
      <xdr:rowOff>133200</xdr:rowOff>
    </xdr:to>
    <xdr:pic>
      <xdr:nvPicPr>
        <xdr:cNvPr id="33" name="Pilt 34" descr="Sliding channel nut FSM Clix M | fischer Norway"/>
        <xdr:cNvPicPr/>
      </xdr:nvPicPr>
      <xdr:blipFill>
        <a:blip r:embed="rId34"/>
        <a:stretch/>
      </xdr:blipFill>
      <xdr:spPr>
        <a:xfrm rot="10954800">
          <a:off x="5472720" y="1777392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7</xdr:row>
      <xdr:rowOff>19440</xdr:rowOff>
    </xdr:from>
    <xdr:to>
      <xdr:col>9</xdr:col>
      <xdr:colOff>342360</xdr:colOff>
      <xdr:row>110</xdr:row>
      <xdr:rowOff>38160</xdr:rowOff>
    </xdr:to>
    <xdr:pic>
      <xdr:nvPicPr>
        <xdr:cNvPr id="34" name="Pilt 35" descr="Fischer (fischer_MEA) on Pinterest"/>
        <xdr:cNvPicPr/>
      </xdr:nvPicPr>
      <xdr:blipFill>
        <a:blip r:embed="rId35"/>
        <a:stretch/>
      </xdr:blipFill>
      <xdr:spPr>
        <a:xfrm>
          <a:off x="5462640" y="18450360"/>
          <a:ext cx="694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1</xdr:row>
      <xdr:rowOff>104400</xdr:rowOff>
    </xdr:from>
    <xdr:to>
      <xdr:col>9</xdr:col>
      <xdr:colOff>413280</xdr:colOff>
      <xdr:row>115</xdr:row>
      <xdr:rowOff>170640</xdr:rowOff>
    </xdr:to>
    <xdr:pic>
      <xdr:nvPicPr>
        <xdr:cNvPr id="35" name="Pilt 36" descr="Fischer (fischer_MEA) on Pinterest"/>
        <xdr:cNvPicPr/>
      </xdr:nvPicPr>
      <xdr:blipFill>
        <a:blip r:embed="rId36"/>
        <a:stretch/>
      </xdr:blipFill>
      <xdr:spPr>
        <a:xfrm rot="15358800">
          <a:off x="5446080" y="19267560"/>
          <a:ext cx="8283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9.7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1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5"/>
    </row>
    <row r="9" s="11" customFormat="true" ht="7.5" hidden="false" customHeight="true" outlineLevel="0" collapsed="false">
      <c r="B9" s="8"/>
      <c r="C9" s="15"/>
      <c r="D9" s="15"/>
      <c r="E9" s="15"/>
      <c r="F9" s="15"/>
      <c r="G9" s="26"/>
      <c r="H9" s="27"/>
      <c r="I9" s="14"/>
      <c r="J9" s="28"/>
    </row>
    <row r="10" s="11" customFormat="true" ht="13.5" hidden="false" customHeight="true" outlineLevel="0" collapsed="false">
      <c r="B10" s="29" t="s">
        <v>5</v>
      </c>
      <c r="C10" s="30"/>
      <c r="D10" s="30"/>
      <c r="E10" s="30"/>
      <c r="F10" s="30"/>
      <c r="G10" s="31"/>
      <c r="H10" s="32"/>
      <c r="I10" s="14"/>
      <c r="J10" s="28"/>
    </row>
    <row r="11" s="11" customFormat="true" ht="13.5" hidden="false" customHeight="true" outlineLevel="0" collapsed="false">
      <c r="B11" s="11" t="s">
        <v>6</v>
      </c>
      <c r="C11" s="33"/>
      <c r="D11" s="33"/>
      <c r="E11" s="33"/>
      <c r="F11" s="33"/>
      <c r="G11" s="34" t="n">
        <v>0.655934426799008</v>
      </c>
      <c r="H11" s="35" t="str">
        <f aca="false">IF($H$7&gt;0,G11*(100%-$H$7),CLEAN("  "))</f>
        <v>  </v>
      </c>
      <c r="I11" s="14"/>
      <c r="J11" s="28"/>
    </row>
    <row r="12" s="11" customFormat="true" ht="13.5" hidden="false" customHeight="true" outlineLevel="0" collapsed="false">
      <c r="B12" s="11" t="s">
        <v>7</v>
      </c>
      <c r="C12" s="33"/>
      <c r="D12" s="33"/>
      <c r="E12" s="33"/>
      <c r="F12" s="33"/>
      <c r="G12" s="34" t="n">
        <v>0.671176946774193</v>
      </c>
      <c r="H12" s="35" t="str">
        <f aca="false">IF($H$7&gt;0,G12*(100%-$H$7),CLEAN("  "))</f>
        <v>  </v>
      </c>
      <c r="I12" s="14"/>
      <c r="J12" s="28"/>
    </row>
    <row r="13" s="11" customFormat="true" ht="13.5" hidden="false" customHeight="true" outlineLevel="0" collapsed="false">
      <c r="B13" s="11" t="s">
        <v>8</v>
      </c>
      <c r="C13" s="33"/>
      <c r="D13" s="33"/>
      <c r="E13" s="33"/>
      <c r="F13" s="33"/>
      <c r="G13" s="34" t="n">
        <v>0.702784712903226</v>
      </c>
      <c r="H13" s="35" t="str">
        <f aca="false">IF($H$7&gt;0,G13*(100%-$H$7),CLEAN("  "))</f>
        <v>  </v>
      </c>
      <c r="I13" s="14"/>
      <c r="J13" s="28"/>
    </row>
    <row r="14" s="11" customFormat="true" ht="13.5" hidden="false" customHeight="true" outlineLevel="0" collapsed="false">
      <c r="B14" s="36" t="s">
        <v>9</v>
      </c>
      <c r="C14" s="37"/>
      <c r="D14" s="37"/>
      <c r="E14" s="37"/>
      <c r="F14" s="37"/>
      <c r="G14" s="38" t="n">
        <v>0.808598283705542</v>
      </c>
      <c r="H14" s="39" t="str">
        <f aca="false">IF($H$7&gt;0,G14*(100%-$H$7),CLEAN("  "))</f>
        <v>  </v>
      </c>
      <c r="I14" s="14"/>
      <c r="J14" s="28"/>
    </row>
    <row r="15" s="11" customFormat="true" ht="13.5" hidden="false" customHeight="true" outlineLevel="0" collapsed="false">
      <c r="B15" s="11" t="s">
        <v>10</v>
      </c>
      <c r="C15" s="14"/>
      <c r="D15" s="14"/>
      <c r="E15" s="14"/>
      <c r="F15" s="14"/>
      <c r="G15" s="34" t="n">
        <v>0.899533671215881</v>
      </c>
      <c r="H15" s="35" t="str">
        <f aca="false">IF($H$7&gt;0,G15*(100%-$H$7),CLEAN("  "))</f>
        <v>  </v>
      </c>
      <c r="I15" s="14"/>
      <c r="J15" s="28"/>
    </row>
    <row r="16" s="11" customFormat="true" ht="13.5" hidden="false" customHeight="true" outlineLevel="0" collapsed="false">
      <c r="B16" s="11" t="s">
        <v>11</v>
      </c>
      <c r="C16" s="33"/>
      <c r="D16" s="33"/>
      <c r="E16" s="33"/>
      <c r="F16" s="33"/>
      <c r="G16" s="40" t="n">
        <v>0.968304046920821</v>
      </c>
      <c r="H16" s="35" t="str">
        <f aca="false">IF($H$7&gt;0,G16*(100%-$H$7),CLEAN("  "))</f>
        <v>  </v>
      </c>
      <c r="I16" s="14"/>
      <c r="J16" s="28"/>
    </row>
    <row r="17" s="11" customFormat="true" ht="7.5" hidden="false" customHeight="true" outlineLevel="0" collapsed="false">
      <c r="C17" s="33"/>
      <c r="D17" s="33"/>
      <c r="E17" s="33"/>
      <c r="F17" s="33"/>
      <c r="G17" s="34"/>
      <c r="H17" s="35"/>
      <c r="I17" s="14"/>
      <c r="J17" s="28"/>
    </row>
    <row r="18" s="11" customFormat="true" ht="13.5" hidden="false" customHeight="true" outlineLevel="0" collapsed="false">
      <c r="B18" s="29" t="s">
        <v>12</v>
      </c>
      <c r="C18" s="41"/>
      <c r="D18" s="41"/>
      <c r="E18" s="41"/>
      <c r="F18" s="41"/>
      <c r="G18" s="42"/>
      <c r="H18" s="43"/>
      <c r="I18" s="14"/>
      <c r="J18" s="28"/>
    </row>
    <row r="19" s="11" customFormat="true" ht="13.5" hidden="false" customHeight="true" outlineLevel="0" collapsed="false">
      <c r="B19" s="11" t="s">
        <v>13</v>
      </c>
      <c r="C19" s="33"/>
      <c r="D19" s="33"/>
      <c r="E19" s="33"/>
      <c r="F19" s="33"/>
      <c r="G19" s="40" t="n">
        <v>1.22454799627792</v>
      </c>
      <c r="H19" s="35" t="str">
        <f aca="false">IF($H$7&gt;0,G19*(100%-$H$7),CLEAN("  "))</f>
        <v>  </v>
      </c>
      <c r="I19" s="14"/>
      <c r="J19" s="28"/>
    </row>
    <row r="20" s="11" customFormat="true" ht="13.5" hidden="false" customHeight="true" outlineLevel="0" collapsed="false">
      <c r="B20" s="11" t="s">
        <v>14</v>
      </c>
      <c r="C20" s="14"/>
      <c r="D20" s="14"/>
      <c r="E20" s="14"/>
      <c r="F20" s="14"/>
      <c r="G20" s="40" t="n">
        <v>1.42</v>
      </c>
      <c r="H20" s="35" t="str">
        <f aca="false">IF($H$7&gt;0,G20*(100%-$H$7),CLEAN("  "))</f>
        <v>  </v>
      </c>
      <c r="I20" s="14"/>
      <c r="J20" s="28"/>
    </row>
    <row r="21" s="11" customFormat="true" ht="13.5" hidden="false" customHeight="true" outlineLevel="0" collapsed="false">
      <c r="B21" s="11" t="s">
        <v>15</v>
      </c>
      <c r="C21" s="33"/>
      <c r="D21" s="33"/>
      <c r="E21" s="33"/>
      <c r="F21" s="33"/>
      <c r="G21" s="40" t="n">
        <v>1.68399781591398</v>
      </c>
      <c r="H21" s="35" t="str">
        <f aca="false">IF($H$7&gt;0,G21*(100%-$H$7),CLEAN("  "))</f>
        <v>  </v>
      </c>
      <c r="I21" s="14"/>
      <c r="J21" s="28"/>
    </row>
    <row r="22" s="11" customFormat="true" ht="13.5" hidden="false" customHeight="true" outlineLevel="0" collapsed="false">
      <c r="B22" s="36" t="s">
        <v>16</v>
      </c>
      <c r="C22" s="37"/>
      <c r="D22" s="37"/>
      <c r="E22" s="37"/>
      <c r="F22" s="37"/>
      <c r="G22" s="44" t="n">
        <v>2.3</v>
      </c>
      <c r="H22" s="39" t="str">
        <f aca="false">IF($H$7&gt;0,G22*(100%-$H$7),CLEAN("  "))</f>
        <v>  </v>
      </c>
      <c r="I22" s="14"/>
      <c r="J22" s="28"/>
    </row>
    <row r="23" s="11" customFormat="true" ht="13.5" hidden="false" customHeight="true" outlineLevel="0" collapsed="false">
      <c r="B23" s="11" t="s">
        <v>17</v>
      </c>
      <c r="C23" s="33"/>
      <c r="D23" s="33"/>
      <c r="E23" s="33"/>
      <c r="F23" s="33"/>
      <c r="G23" s="40" t="n">
        <v>2.362535</v>
      </c>
      <c r="H23" s="35" t="str">
        <f aca="false">IF($H$7&gt;0,G23*(100%-$H$7),CLEAN("  "))</f>
        <v>  </v>
      </c>
      <c r="I23" s="14"/>
      <c r="J23" s="28"/>
    </row>
    <row r="24" s="11" customFormat="true" ht="13.5" hidden="false" customHeight="true" outlineLevel="0" collapsed="false">
      <c r="B24" s="11" t="s">
        <v>18</v>
      </c>
      <c r="C24" s="33"/>
      <c r="D24" s="33"/>
      <c r="E24" s="33"/>
      <c r="F24" s="33"/>
      <c r="G24" s="40" t="n">
        <v>3.99626152258065</v>
      </c>
      <c r="H24" s="35" t="str">
        <f aca="false">IF($H$7&gt;0,G24*(100%-$H$7),CLEAN("  "))</f>
        <v>  </v>
      </c>
      <c r="I24" s="14"/>
      <c r="J24" s="28"/>
    </row>
    <row r="25" s="11" customFormat="true" ht="13.5" hidden="false" customHeight="true" outlineLevel="0" collapsed="false">
      <c r="B25" s="11" t="s">
        <v>19</v>
      </c>
      <c r="C25" s="14"/>
      <c r="D25" s="14"/>
      <c r="E25" s="14"/>
      <c r="F25" s="14"/>
      <c r="G25" s="40" t="n">
        <v>5.04</v>
      </c>
      <c r="H25" s="35" t="str">
        <f aca="false">IF($H$7&gt;0,G25*(100%-$H$7),CLEAN("  "))</f>
        <v>  </v>
      </c>
      <c r="I25" s="14"/>
      <c r="J25" s="28"/>
    </row>
    <row r="26" s="11" customFormat="true" ht="13.5" hidden="false" customHeight="true" outlineLevel="0" collapsed="false">
      <c r="B26" s="11" t="s">
        <v>20</v>
      </c>
      <c r="C26" s="34"/>
      <c r="D26" s="34"/>
      <c r="E26" s="34"/>
      <c r="F26" s="34"/>
      <c r="G26" s="34" t="n">
        <v>7.11599855806452</v>
      </c>
      <c r="H26" s="35" t="str">
        <f aca="false">IF($H$7&gt;0,G26*(100%-$H$7),CLEAN("  "))</f>
        <v>  </v>
      </c>
      <c r="I26" s="14"/>
      <c r="J26" s="28"/>
    </row>
    <row r="27" s="11" customFormat="true" ht="7.5" hidden="false" customHeight="true" outlineLevel="0" collapsed="false">
      <c r="C27" s="34"/>
      <c r="D27" s="34"/>
      <c r="E27" s="34"/>
      <c r="F27" s="34"/>
      <c r="G27" s="34"/>
      <c r="H27" s="35"/>
      <c r="I27" s="14"/>
      <c r="J27" s="28"/>
    </row>
    <row r="28" s="11" customFormat="true" ht="7.5" hidden="false" customHeight="true" outlineLevel="0" collapsed="false">
      <c r="C28" s="34"/>
      <c r="D28" s="34"/>
      <c r="E28" s="34"/>
      <c r="F28" s="34"/>
      <c r="G28" s="34"/>
      <c r="H28" s="35"/>
      <c r="I28" s="14"/>
      <c r="J28" s="28"/>
    </row>
    <row r="29" s="11" customFormat="true" ht="13.5" hidden="false" customHeight="true" outlineLevel="0" collapsed="false">
      <c r="B29" s="29" t="s">
        <v>21</v>
      </c>
      <c r="C29" s="42"/>
      <c r="D29" s="42"/>
      <c r="E29" s="42"/>
      <c r="F29" s="42"/>
      <c r="G29" s="42"/>
      <c r="H29" s="43"/>
      <c r="I29" s="14"/>
      <c r="J29" s="28"/>
    </row>
    <row r="30" s="11" customFormat="true" ht="13.5" hidden="false" customHeight="true" outlineLevel="0" collapsed="false">
      <c r="B30" s="11" t="s">
        <v>22</v>
      </c>
      <c r="C30" s="34"/>
      <c r="D30" s="34"/>
      <c r="E30" s="34"/>
      <c r="F30" s="34"/>
      <c r="G30" s="34" t="n">
        <v>0.616374244482173</v>
      </c>
      <c r="H30" s="35" t="str">
        <f aca="false">IF($H$7&gt;0,G30*(100%-$H$7),CLEAN("  "))</f>
        <v>  </v>
      </c>
      <c r="I30" s="14"/>
      <c r="J30" s="28"/>
    </row>
    <row r="31" s="11" customFormat="true" ht="13.5" hidden="false" customHeight="true" outlineLevel="0" collapsed="false">
      <c r="B31" s="11" t="s">
        <v>23</v>
      </c>
      <c r="C31" s="34"/>
      <c r="D31" s="34"/>
      <c r="E31" s="34"/>
      <c r="F31" s="34"/>
      <c r="G31" s="34" t="n">
        <v>0.644012636247878</v>
      </c>
      <c r="H31" s="35" t="str">
        <f aca="false">IF($H$7&gt;0,G31*(100%-$H$7),CLEAN("  "))</f>
        <v>  </v>
      </c>
      <c r="I31" s="14"/>
      <c r="J31" s="28"/>
    </row>
    <row r="32" s="11" customFormat="true" ht="13.5" hidden="false" customHeight="true" outlineLevel="0" collapsed="false">
      <c r="B32" s="11" t="s">
        <v>24</v>
      </c>
      <c r="C32" s="34"/>
      <c r="D32" s="34"/>
      <c r="E32" s="34"/>
      <c r="F32" s="34"/>
      <c r="G32" s="34" t="n">
        <v>0.69804704516129</v>
      </c>
      <c r="H32" s="35" t="str">
        <f aca="false">IF($H$7&gt;0,G32*(100%-$H$7),CLEAN("  "))</f>
        <v>  </v>
      </c>
      <c r="I32" s="14"/>
      <c r="J32" s="28"/>
    </row>
    <row r="33" s="11" customFormat="true" ht="13.5" hidden="false" customHeight="true" outlineLevel="0" collapsed="false">
      <c r="B33" s="36" t="s">
        <v>25</v>
      </c>
      <c r="C33" s="38"/>
      <c r="D33" s="38"/>
      <c r="E33" s="38"/>
      <c r="F33" s="38"/>
      <c r="G33" s="38" t="n">
        <v>0.74749215483871</v>
      </c>
      <c r="H33" s="39" t="str">
        <f aca="false">IF($H$7&gt;0,G33*(100%-$H$7),CLEAN("  "))</f>
        <v>  </v>
      </c>
      <c r="I33" s="14"/>
      <c r="J33" s="28"/>
    </row>
    <row r="34" s="11" customFormat="true" ht="13.5" hidden="false" customHeight="true" outlineLevel="0" collapsed="false">
      <c r="B34" s="11" t="s">
        <v>26</v>
      </c>
      <c r="C34" s="13"/>
      <c r="D34" s="0"/>
      <c r="E34" s="13"/>
      <c r="F34" s="13"/>
      <c r="G34" s="34" t="n">
        <v>0.833638113877463</v>
      </c>
      <c r="H34" s="35" t="str">
        <f aca="false">IF($H$7&gt;0,G34*(100%-$H$7),CLEAN("  "))</f>
        <v>  </v>
      </c>
      <c r="I34" s="14"/>
      <c r="J34" s="28"/>
    </row>
    <row r="35" s="11" customFormat="true" ht="13.5" hidden="false" customHeight="true" outlineLevel="0" collapsed="false">
      <c r="B35" s="11" t="s">
        <v>27</v>
      </c>
      <c r="C35" s="33"/>
      <c r="D35" s="33"/>
      <c r="E35" s="33"/>
      <c r="F35" s="33"/>
      <c r="G35" s="34" t="n">
        <v>1.03864554232518</v>
      </c>
      <c r="H35" s="35" t="str">
        <f aca="false">IF($H$7&gt;0,G35*(100%-$H$7),CLEAN("  "))</f>
        <v>  </v>
      </c>
      <c r="I35" s="14"/>
      <c r="J35" s="28"/>
    </row>
    <row r="36" s="11" customFormat="true" ht="13.5" hidden="false" customHeight="true" outlineLevel="0" collapsed="false">
      <c r="B36" s="11" t="s">
        <v>28</v>
      </c>
      <c r="C36" s="33"/>
      <c r="D36" s="33"/>
      <c r="E36" s="33"/>
      <c r="F36" s="33"/>
      <c r="G36" s="34" t="n">
        <v>1.13038177441005</v>
      </c>
      <c r="H36" s="35" t="str">
        <f aca="false">IF($H$7&gt;0,G36*(100%-$H$7),CLEAN("  "))</f>
        <v>  </v>
      </c>
      <c r="I36" s="14"/>
      <c r="J36" s="28"/>
    </row>
    <row r="37" s="11" customFormat="true" ht="13.5" hidden="false" customHeight="true" outlineLevel="0" collapsed="false">
      <c r="B37" s="36" t="s">
        <v>29</v>
      </c>
      <c r="C37" s="37"/>
      <c r="D37" s="37"/>
      <c r="E37" s="37"/>
      <c r="F37" s="37"/>
      <c r="G37" s="38" t="n">
        <v>1.40573185884391</v>
      </c>
      <c r="H37" s="39" t="str">
        <f aca="false">IF($H$7&gt;0,G37*(100%-$H$7),CLEAN("  "))</f>
        <v>  </v>
      </c>
      <c r="I37" s="14"/>
      <c r="J37" s="28"/>
    </row>
    <row r="38" s="11" customFormat="true" ht="13.5" hidden="false" customHeight="true" outlineLevel="0" collapsed="false">
      <c r="B38" s="11" t="s">
        <v>30</v>
      </c>
      <c r="C38" s="14"/>
      <c r="D38" s="14"/>
      <c r="E38" s="14"/>
      <c r="F38" s="14"/>
      <c r="G38" s="34" t="n">
        <v>2.07682427451829</v>
      </c>
      <c r="H38" s="35" t="str">
        <f aca="false">IF($H$7&gt;0,G38*(100%-$H$7),CLEAN("  "))</f>
        <v>  </v>
      </c>
      <c r="I38" s="14"/>
      <c r="J38" s="28"/>
    </row>
    <row r="39" s="11" customFormat="true" ht="7.5" hidden="false" customHeight="true" outlineLevel="0" collapsed="false">
      <c r="C39" s="14"/>
      <c r="D39" s="14"/>
      <c r="E39" s="14"/>
      <c r="F39" s="14"/>
      <c r="G39" s="34"/>
      <c r="H39" s="35"/>
      <c r="I39" s="14"/>
      <c r="J39" s="28"/>
    </row>
    <row r="40" s="11" customFormat="true" ht="13.5" hidden="false" customHeight="true" outlineLevel="0" collapsed="false">
      <c r="B40" s="29" t="s">
        <v>31</v>
      </c>
      <c r="C40" s="45"/>
      <c r="D40" s="45"/>
      <c r="E40" s="45"/>
      <c r="F40" s="45"/>
      <c r="G40" s="42"/>
      <c r="H40" s="43"/>
      <c r="I40" s="14"/>
      <c r="J40" s="28"/>
    </row>
    <row r="41" s="11" customFormat="true" ht="13.5" hidden="false" customHeight="true" outlineLevel="0" collapsed="false">
      <c r="B41" s="11" t="s">
        <v>32</v>
      </c>
      <c r="C41" s="13"/>
      <c r="D41" s="0"/>
      <c r="E41" s="13"/>
      <c r="F41" s="13"/>
      <c r="G41" s="40" t="n">
        <v>3.25</v>
      </c>
      <c r="H41" s="35" t="str">
        <f aca="false">IF($H$7&gt;0,G41*(100%-$H$7),CLEAN("  "))</f>
        <v>  </v>
      </c>
      <c r="I41" s="14"/>
      <c r="J41" s="28"/>
    </row>
    <row r="42" s="11" customFormat="true" ht="13.5" hidden="false" customHeight="true" outlineLevel="0" collapsed="false">
      <c r="B42" s="11" t="s">
        <v>33</v>
      </c>
      <c r="C42" s="13"/>
      <c r="D42" s="0"/>
      <c r="E42" s="13"/>
      <c r="F42" s="13"/>
      <c r="G42" s="40" t="n">
        <v>3.28</v>
      </c>
      <c r="H42" s="35" t="str">
        <f aca="false">IF($H$7&gt;0,G42*(100%-$H$7),CLEAN("  "))</f>
        <v>  </v>
      </c>
      <c r="I42" s="14"/>
      <c r="J42" s="28"/>
    </row>
    <row r="43" s="11" customFormat="true" ht="13.5" hidden="false" customHeight="true" outlineLevel="0" collapsed="false">
      <c r="B43" s="11" t="s">
        <v>34</v>
      </c>
      <c r="C43" s="33"/>
      <c r="D43" s="33"/>
      <c r="E43" s="33"/>
      <c r="F43" s="33"/>
      <c r="G43" s="40" t="n">
        <v>3.67</v>
      </c>
      <c r="H43" s="35" t="str">
        <f aca="false">IF($H$7&gt;0,G43*(100%-$H$7),CLEAN("  "))</f>
        <v>  </v>
      </c>
      <c r="I43" s="14"/>
      <c r="J43" s="28"/>
    </row>
    <row r="44" s="11" customFormat="true" ht="13.5" hidden="false" customHeight="true" outlineLevel="0" collapsed="false">
      <c r="B44" s="36" t="s">
        <v>35</v>
      </c>
      <c r="C44" s="37"/>
      <c r="D44" s="37"/>
      <c r="E44" s="37"/>
      <c r="F44" s="37"/>
      <c r="G44" s="44" t="n">
        <v>3.65</v>
      </c>
      <c r="H44" s="39" t="str">
        <f aca="false">IF($H$7&gt;0,G44*(100%-$H$7),CLEAN("  "))</f>
        <v>  </v>
      </c>
      <c r="I44" s="14"/>
      <c r="J44" s="28"/>
    </row>
    <row r="45" s="11" customFormat="true" ht="13.5" hidden="false" customHeight="true" outlineLevel="0" collapsed="false">
      <c r="B45" s="11" t="s">
        <v>36</v>
      </c>
      <c r="C45" s="33"/>
      <c r="D45" s="33"/>
      <c r="E45" s="33"/>
      <c r="F45" s="33"/>
      <c r="G45" s="40" t="n">
        <v>3.87</v>
      </c>
      <c r="H45" s="35" t="str">
        <f aca="false">IF($H$7&gt;0,G45*(100%-$H$7),CLEAN("  "))</f>
        <v>  </v>
      </c>
      <c r="I45" s="14"/>
      <c r="J45" s="28"/>
    </row>
    <row r="46" s="11" customFormat="true" ht="13.5" hidden="false" customHeight="true" outlineLevel="0" collapsed="false">
      <c r="B46" s="11" t="s">
        <v>37</v>
      </c>
      <c r="C46" s="33"/>
      <c r="D46" s="33"/>
      <c r="E46" s="33"/>
      <c r="F46" s="33"/>
      <c r="G46" s="40" t="n">
        <v>4.41</v>
      </c>
      <c r="H46" s="35" t="str">
        <f aca="false">IF($H$7&gt;0,G46*(100%-$H$7),CLEAN("  "))</f>
        <v>  </v>
      </c>
      <c r="I46" s="14"/>
      <c r="J46" s="28"/>
    </row>
    <row r="47" s="11" customFormat="true" ht="13.5" hidden="false" customHeight="true" outlineLevel="0" collapsed="false">
      <c r="B47" s="36" t="s">
        <v>38</v>
      </c>
      <c r="C47" s="37"/>
      <c r="D47" s="37"/>
      <c r="E47" s="37"/>
      <c r="F47" s="37"/>
      <c r="G47" s="44" t="n">
        <v>4.6400293255132</v>
      </c>
      <c r="H47" s="39" t="str">
        <f aca="false">IF($H$7&gt;0,G47*(100%-$H$7),CLEAN("  "))</f>
        <v>  </v>
      </c>
      <c r="I47" s="14"/>
      <c r="J47" s="28"/>
    </row>
    <row r="48" s="11" customFormat="true" ht="13.5" hidden="false" customHeight="true" outlineLevel="0" collapsed="false">
      <c r="B48" s="11" t="s">
        <v>39</v>
      </c>
      <c r="C48" s="33"/>
      <c r="D48" s="33"/>
      <c r="E48" s="33"/>
      <c r="F48" s="33"/>
      <c r="G48" s="40" t="n">
        <v>5.20451612903226</v>
      </c>
      <c r="H48" s="35" t="str">
        <f aca="false">IF($H$7&gt;0,G48*(100%-$H$7),CLEAN("  "))</f>
        <v>  </v>
      </c>
      <c r="I48" s="14"/>
      <c r="J48" s="28"/>
    </row>
    <row r="49" s="11" customFormat="true" ht="13.5" hidden="false" customHeight="true" outlineLevel="0" collapsed="false">
      <c r="B49" s="11" t="s">
        <v>40</v>
      </c>
      <c r="C49" s="33"/>
      <c r="D49" s="33"/>
      <c r="E49" s="33"/>
      <c r="F49" s="33"/>
      <c r="G49" s="40" t="n">
        <v>7</v>
      </c>
      <c r="H49" s="35" t="str">
        <f aca="false">IF($H$7&gt;0,G49*(100%-$H$7),CLEAN("  "))</f>
        <v>  </v>
      </c>
      <c r="I49" s="14"/>
      <c r="J49" s="28"/>
    </row>
    <row r="50" s="11" customFormat="true" ht="13.5" hidden="false" customHeight="true" outlineLevel="0" collapsed="false">
      <c r="B50" s="11" t="s">
        <v>41</v>
      </c>
      <c r="C50" s="33"/>
      <c r="D50" s="33"/>
      <c r="E50" s="33"/>
      <c r="F50" s="33"/>
      <c r="G50" s="40" t="n">
        <v>7.03471248246844</v>
      </c>
      <c r="H50" s="35" t="str">
        <f aca="false">IF($H$7&gt;0,G50*(100%-$H$7),CLEAN("  "))</f>
        <v>  </v>
      </c>
      <c r="I50" s="14"/>
      <c r="J50" s="28"/>
    </row>
    <row r="51" s="11" customFormat="true" ht="9.75" hidden="false" customHeight="true" outlineLevel="0" collapsed="false">
      <c r="B51" s="46"/>
      <c r="C51" s="33"/>
      <c r="D51" s="33"/>
      <c r="E51" s="33"/>
      <c r="F51" s="33"/>
      <c r="G51" s="34"/>
      <c r="H51" s="35"/>
      <c r="I51" s="14"/>
      <c r="J51" s="28"/>
    </row>
    <row r="52" s="11" customFormat="true" ht="15" hidden="false" customHeight="true" outlineLevel="0" collapsed="false">
      <c r="B52" s="29" t="s">
        <v>42</v>
      </c>
      <c r="C52" s="41"/>
      <c r="D52" s="41"/>
      <c r="E52" s="47"/>
      <c r="F52" s="45"/>
      <c r="G52" s="42"/>
      <c r="H52" s="43"/>
      <c r="I52" s="34"/>
      <c r="J52" s="48"/>
    </row>
    <row r="53" s="11" customFormat="true" ht="15" hidden="false" customHeight="true" outlineLevel="0" collapsed="false">
      <c r="B53" s="12" t="s">
        <v>43</v>
      </c>
      <c r="C53" s="33"/>
      <c r="D53" s="33"/>
      <c r="E53" s="5"/>
      <c r="F53" s="14"/>
      <c r="G53" s="34" t="n">
        <v>3.1</v>
      </c>
      <c r="H53" s="35" t="str">
        <f aca="false">IF($H$7&gt;0,G53*(100%-$H$7),CLEAN("  "))</f>
        <v>  </v>
      </c>
      <c r="I53" s="34"/>
      <c r="J53" s="48"/>
    </row>
    <row r="54" s="11" customFormat="true" ht="15" hidden="false" customHeight="true" outlineLevel="0" collapsed="false">
      <c r="B54" s="12" t="s">
        <v>44</v>
      </c>
      <c r="C54" s="33"/>
      <c r="D54" s="33"/>
      <c r="E54" s="5"/>
      <c r="F54" s="14"/>
      <c r="G54" s="34" t="n">
        <v>3.6</v>
      </c>
      <c r="H54" s="35" t="str">
        <f aca="false">IF($H$7&gt;0,G54*(100%-$H$7),CLEAN("  "))</f>
        <v>  </v>
      </c>
      <c r="I54" s="34"/>
      <c r="J54" s="48"/>
    </row>
    <row r="55" s="11" customFormat="true" ht="15" hidden="false" customHeight="true" outlineLevel="0" collapsed="false">
      <c r="B55" s="12"/>
      <c r="C55" s="33"/>
      <c r="D55" s="33"/>
      <c r="E55" s="5"/>
      <c r="F55" s="14"/>
      <c r="G55" s="34"/>
      <c r="H55" s="35"/>
      <c r="I55" s="34"/>
      <c r="J55" s="48"/>
    </row>
    <row r="56" s="11" customFormat="true" ht="15" hidden="false" customHeight="true" outlineLevel="0" collapsed="false">
      <c r="B56" s="12"/>
      <c r="C56" s="33"/>
      <c r="D56" s="33"/>
      <c r="E56" s="5"/>
      <c r="F56" s="14"/>
      <c r="G56" s="34"/>
      <c r="H56" s="35"/>
      <c r="I56" s="34"/>
      <c r="J56" s="48"/>
    </row>
    <row r="57" s="11" customFormat="true" ht="15" hidden="false" customHeight="true" outlineLevel="0" collapsed="false">
      <c r="B57" s="12"/>
      <c r="C57" s="33"/>
      <c r="D57" s="33"/>
      <c r="E57" s="5"/>
      <c r="F57" s="14"/>
      <c r="G57" s="34"/>
      <c r="H57" s="35"/>
      <c r="I57" s="34"/>
      <c r="J57" s="48"/>
    </row>
    <row r="58" s="11" customFormat="true" ht="15" hidden="false" customHeight="true" outlineLevel="0" collapsed="false">
      <c r="B58" s="12"/>
      <c r="C58" s="33"/>
      <c r="D58" s="33"/>
      <c r="E58" s="5"/>
      <c r="F58" s="14"/>
      <c r="G58" s="34"/>
      <c r="H58" s="35"/>
      <c r="I58" s="34"/>
      <c r="J58" s="48"/>
    </row>
    <row r="59" s="11" customFormat="true" ht="15" hidden="false" customHeight="true" outlineLevel="0" collapsed="false">
      <c r="B59" s="12"/>
      <c r="C59" s="33"/>
      <c r="D59" s="33"/>
      <c r="E59" s="5"/>
      <c r="F59" s="14"/>
      <c r="G59" s="34"/>
      <c r="H59" s="35"/>
      <c r="I59" s="34"/>
      <c r="J59" s="48"/>
    </row>
    <row r="60" s="11" customFormat="true" ht="15" hidden="false" customHeight="true" outlineLevel="0" collapsed="false">
      <c r="B60" s="12"/>
      <c r="C60" s="33"/>
      <c r="D60" s="33"/>
      <c r="E60" s="5"/>
      <c r="F60" s="14"/>
      <c r="G60" s="34"/>
      <c r="H60" s="35"/>
      <c r="I60" s="34"/>
      <c r="J60" s="48"/>
    </row>
    <row r="61" s="11" customFormat="true" ht="15" hidden="false" customHeight="true" outlineLevel="0" collapsed="false">
      <c r="A61" s="49"/>
      <c r="B61" s="50" t="s">
        <v>3</v>
      </c>
      <c r="C61" s="51"/>
      <c r="D61" s="51"/>
      <c r="E61" s="51"/>
      <c r="F61" s="51"/>
      <c r="G61" s="52" t="s">
        <v>4</v>
      </c>
      <c r="H61" s="52"/>
      <c r="I61" s="25"/>
      <c r="J61" s="25"/>
    </row>
    <row r="62" s="11" customFormat="true" ht="10.5" hidden="false" customHeight="true" outlineLevel="0" collapsed="false">
      <c r="B62" s="46"/>
      <c r="C62" s="33"/>
      <c r="D62" s="33"/>
      <c r="E62" s="14"/>
      <c r="F62" s="34"/>
      <c r="G62" s="48"/>
      <c r="H62" s="53"/>
      <c r="I62" s="14"/>
      <c r="J62" s="28"/>
    </row>
    <row r="63" s="11" customFormat="true" ht="15" hidden="false" customHeight="true" outlineLevel="0" collapsed="false">
      <c r="B63" s="29" t="s">
        <v>45</v>
      </c>
      <c r="C63" s="41"/>
      <c r="D63" s="41"/>
      <c r="E63" s="47"/>
      <c r="F63" s="45"/>
      <c r="G63" s="42"/>
      <c r="H63" s="43"/>
      <c r="I63" s="34"/>
      <c r="J63" s="48"/>
    </row>
    <row r="64" s="11" customFormat="true" ht="15" hidden="false" customHeight="true" outlineLevel="0" collapsed="false">
      <c r="B64" s="12" t="s">
        <v>46</v>
      </c>
      <c r="C64" s="33"/>
      <c r="D64" s="33"/>
      <c r="E64" s="5"/>
      <c r="F64" s="14"/>
      <c r="G64" s="34" t="n">
        <v>2.09</v>
      </c>
      <c r="H64" s="35" t="str">
        <f aca="false">IF($H$7&gt;0,G64*(100%-$H$7),CLEAN("  "))</f>
        <v>  </v>
      </c>
      <c r="I64" s="34"/>
      <c r="J64" s="48"/>
    </row>
    <row r="65" s="11" customFormat="true" ht="15" hidden="false" customHeight="true" outlineLevel="0" collapsed="false">
      <c r="B65" s="12" t="s">
        <v>47</v>
      </c>
      <c r="C65" s="33"/>
      <c r="D65" s="33"/>
      <c r="E65" s="5"/>
      <c r="F65" s="14"/>
      <c r="G65" s="34" t="n">
        <v>0.321428571428571</v>
      </c>
      <c r="H65" s="35" t="str">
        <f aca="false">IF($H$7&gt;0,G65*(100%-$H$7),CLEAN("  "))</f>
        <v>  </v>
      </c>
      <c r="I65" s="34"/>
      <c r="J65" s="48"/>
    </row>
    <row r="66" s="11" customFormat="true" ht="15" hidden="false" customHeight="true" outlineLevel="0" collapsed="false">
      <c r="B66" s="12" t="s">
        <v>48</v>
      </c>
      <c r="C66" s="33"/>
      <c r="D66" s="33"/>
      <c r="E66" s="5"/>
      <c r="F66" s="14"/>
      <c r="G66" s="34" t="n">
        <v>0.37073732718894</v>
      </c>
      <c r="H66" s="35" t="str">
        <f aca="false">IF($H$7&gt;0,G66*(100%-$H$7),CLEAN("  "))</f>
        <v>  </v>
      </c>
      <c r="I66" s="34"/>
      <c r="J66" s="48"/>
    </row>
    <row r="67" s="11" customFormat="true" ht="9.75" hidden="false" customHeight="true" outlineLevel="0" collapsed="false">
      <c r="B67" s="12"/>
      <c r="C67" s="33"/>
      <c r="D67" s="33"/>
      <c r="E67" s="5"/>
      <c r="F67" s="14"/>
      <c r="G67" s="34"/>
      <c r="H67" s="35"/>
      <c r="I67" s="34"/>
      <c r="J67" s="48"/>
    </row>
    <row r="68" s="11" customFormat="true" ht="15" hidden="false" customHeight="true" outlineLevel="0" collapsed="false">
      <c r="B68" s="29" t="s">
        <v>49</v>
      </c>
      <c r="C68" s="54"/>
      <c r="D68" s="55"/>
      <c r="E68" s="47"/>
      <c r="F68" s="55"/>
      <c r="G68" s="42"/>
      <c r="H68" s="43"/>
      <c r="I68" s="14"/>
      <c r="J68" s="28"/>
    </row>
    <row r="69" s="11" customFormat="true" ht="15" hidden="false" customHeight="true" outlineLevel="0" collapsed="false">
      <c r="B69" s="12" t="s">
        <v>50</v>
      </c>
      <c r="C69" s="13"/>
      <c r="D69" s="0"/>
      <c r="E69" s="5"/>
      <c r="F69" s="0"/>
      <c r="G69" s="34" t="n">
        <v>1.06</v>
      </c>
      <c r="H69" s="35" t="str">
        <f aca="false">IF($H$7&gt;0,G69*(100%-$H$7),CLEAN("  "))</f>
        <v>  </v>
      </c>
      <c r="I69" s="14"/>
      <c r="J69" s="28"/>
    </row>
    <row r="70" s="11" customFormat="true" ht="15" hidden="false" customHeight="true" outlineLevel="0" collapsed="false">
      <c r="B70" s="12" t="s">
        <v>51</v>
      </c>
      <c r="C70" s="13"/>
      <c r="D70" s="0"/>
      <c r="E70" s="5"/>
      <c r="F70" s="0"/>
      <c r="G70" s="34" t="n">
        <v>1.2</v>
      </c>
      <c r="H70" s="35" t="str">
        <f aca="false">IF($H$7&gt;0,G70*(100%-$H$7),CLEAN("  "))</f>
        <v>  </v>
      </c>
      <c r="I70" s="14"/>
      <c r="J70" s="28"/>
    </row>
    <row r="71" s="11" customFormat="true" ht="15" hidden="false" customHeight="true" outlineLevel="0" collapsed="false">
      <c r="B71" s="12" t="s">
        <v>52</v>
      </c>
      <c r="C71" s="13"/>
      <c r="D71" s="0"/>
      <c r="E71" s="5"/>
      <c r="F71" s="0"/>
      <c r="G71" s="34" t="n">
        <v>2.17</v>
      </c>
      <c r="H71" s="35" t="str">
        <f aca="false">IF($H$7&gt;0,G71*(100%-$H$7),CLEAN("  "))</f>
        <v>  </v>
      </c>
      <c r="I71" s="14"/>
      <c r="J71" s="28"/>
    </row>
    <row r="72" s="11" customFormat="true" ht="9" hidden="false" customHeight="true" outlineLevel="0" collapsed="false">
      <c r="B72" s="12"/>
      <c r="C72" s="13"/>
      <c r="D72" s="0"/>
      <c r="E72" s="5"/>
      <c r="F72" s="0"/>
      <c r="G72" s="34"/>
      <c r="H72" s="13"/>
      <c r="I72" s="14"/>
      <c r="J72" s="28"/>
    </row>
    <row r="73" s="11" customFormat="true" ht="15" hidden="false" customHeight="true" outlineLevel="0" collapsed="false">
      <c r="B73" s="29" t="s">
        <v>53</v>
      </c>
      <c r="C73" s="54"/>
      <c r="D73" s="55"/>
      <c r="E73" s="47"/>
      <c r="F73" s="55"/>
      <c r="G73" s="56"/>
      <c r="H73" s="43"/>
      <c r="I73" s="14"/>
      <c r="J73" s="28"/>
    </row>
    <row r="74" s="11" customFormat="true" ht="15" hidden="false" customHeight="true" outlineLevel="0" collapsed="false">
      <c r="B74" s="12" t="s">
        <v>54</v>
      </c>
      <c r="C74" s="13"/>
      <c r="D74" s="0"/>
      <c r="E74" s="5"/>
      <c r="F74" s="0"/>
      <c r="G74" s="34" t="n">
        <v>1.26</v>
      </c>
      <c r="H74" s="35" t="str">
        <f aca="false">IF($H$7&gt;0,G74*(100%-$H$7),CLEAN("  "))</f>
        <v>  </v>
      </c>
      <c r="I74" s="14"/>
      <c r="J74" s="28"/>
    </row>
    <row r="75" s="11" customFormat="true" ht="15" hidden="false" customHeight="true" outlineLevel="0" collapsed="false">
      <c r="B75" s="12" t="s">
        <v>55</v>
      </c>
      <c r="C75" s="13"/>
      <c r="D75" s="0"/>
      <c r="E75" s="5"/>
      <c r="F75" s="0"/>
      <c r="G75" s="34" t="n">
        <v>2.06</v>
      </c>
      <c r="H75" s="35" t="str">
        <f aca="false">IF($H$7&gt;0,G75*(100%-$H$7),CLEAN("  "))</f>
        <v>  </v>
      </c>
      <c r="I75" s="14"/>
      <c r="J75" s="28"/>
    </row>
    <row r="76" s="11" customFormat="true" ht="15" hidden="false" customHeight="true" outlineLevel="0" collapsed="false">
      <c r="B76" s="12" t="s">
        <v>56</v>
      </c>
      <c r="C76" s="13"/>
      <c r="D76" s="0"/>
      <c r="E76" s="5"/>
      <c r="F76" s="0"/>
      <c r="G76" s="34" t="n">
        <v>3.5</v>
      </c>
      <c r="H76" s="35" t="str">
        <f aca="false">IF($H$7&gt;0,G76*(100%-$H$7),CLEAN("  "))</f>
        <v>  </v>
      </c>
      <c r="I76" s="14"/>
      <c r="J76" s="28"/>
    </row>
    <row r="77" s="11" customFormat="true" ht="15" hidden="false" customHeight="true" outlineLevel="0" collapsed="false">
      <c r="B77" s="12" t="s">
        <v>57</v>
      </c>
      <c r="C77" s="13"/>
      <c r="D77" s="0"/>
      <c r="E77" s="5"/>
      <c r="F77" s="0"/>
      <c r="G77" s="34" t="n">
        <v>4.8</v>
      </c>
      <c r="H77" s="35" t="str">
        <f aca="false">IF($H$7&gt;0,G77*(100%-$H$7),CLEAN("  "))</f>
        <v>  </v>
      </c>
      <c r="I77" s="14"/>
      <c r="J77" s="28"/>
    </row>
    <row r="78" s="11" customFormat="true" ht="15" hidden="false" customHeight="true" outlineLevel="0" collapsed="false">
      <c r="B78" s="12" t="s">
        <v>58</v>
      </c>
      <c r="C78" s="13"/>
      <c r="D78" s="0"/>
      <c r="E78" s="5"/>
      <c r="F78" s="0"/>
      <c r="G78" s="34" t="n">
        <v>27.2</v>
      </c>
      <c r="H78" s="35" t="str">
        <f aca="false">IF($H$7&gt;0,G78*(100%-$H$7),CLEAN("  "))</f>
        <v>  </v>
      </c>
      <c r="I78" s="14"/>
      <c r="J78" s="28"/>
    </row>
    <row r="79" s="11" customFormat="true" ht="9.75" hidden="false" customHeight="true" outlineLevel="0" collapsed="false">
      <c r="B79" s="12"/>
      <c r="C79" s="13"/>
      <c r="D79" s="0"/>
      <c r="E79" s="5"/>
      <c r="F79" s="0"/>
      <c r="G79" s="34"/>
      <c r="H79" s="35"/>
      <c r="I79" s="14"/>
      <c r="J79" s="28"/>
    </row>
    <row r="80" s="11" customFormat="true" ht="15" hidden="false" customHeight="true" outlineLevel="0" collapsed="false">
      <c r="B80" s="29" t="s">
        <v>59</v>
      </c>
      <c r="C80" s="54"/>
      <c r="D80" s="55"/>
      <c r="E80" s="47"/>
      <c r="F80" s="55"/>
      <c r="G80" s="42"/>
      <c r="H80" s="43"/>
      <c r="I80" s="14"/>
      <c r="J80" s="28"/>
    </row>
    <row r="81" s="11" customFormat="true" ht="15" hidden="false" customHeight="true" outlineLevel="0" collapsed="false">
      <c r="B81" s="12" t="s">
        <v>50</v>
      </c>
      <c r="C81" s="13"/>
      <c r="D81" s="0"/>
      <c r="E81" s="5"/>
      <c r="F81" s="0"/>
      <c r="G81" s="34" t="n">
        <v>0.186324884792627</v>
      </c>
      <c r="H81" s="35" t="str">
        <f aca="false">IF($H$7&gt;0,G81*(100%-$H$7),CLEAN("  "))</f>
        <v>  </v>
      </c>
      <c r="I81" s="14"/>
      <c r="J81" s="28"/>
    </row>
    <row r="82" s="11" customFormat="true" ht="15" hidden="false" customHeight="true" outlineLevel="0" collapsed="false">
      <c r="B82" s="12" t="s">
        <v>51</v>
      </c>
      <c r="C82" s="13"/>
      <c r="D82" s="0"/>
      <c r="E82" s="5"/>
      <c r="F82" s="0"/>
      <c r="G82" s="34" t="n">
        <v>0.26</v>
      </c>
      <c r="H82" s="35" t="str">
        <f aca="false">IF($H$7&gt;0,G82*(100%-$H$7),CLEAN("  "))</f>
        <v>  </v>
      </c>
      <c r="I82" s="14"/>
      <c r="J82" s="28"/>
    </row>
    <row r="83" s="11" customFormat="true" ht="9.75" hidden="false" customHeight="true" outlineLevel="0" collapsed="false">
      <c r="B83" s="12"/>
      <c r="C83" s="13"/>
      <c r="D83" s="0"/>
      <c r="E83" s="5"/>
      <c r="F83" s="0"/>
      <c r="G83" s="34"/>
      <c r="H83" s="35"/>
      <c r="I83" s="14"/>
      <c r="J83" s="28"/>
    </row>
    <row r="84" s="11" customFormat="true" ht="15" hidden="false" customHeight="true" outlineLevel="0" collapsed="false">
      <c r="B84" s="29" t="s">
        <v>60</v>
      </c>
      <c r="C84" s="54"/>
      <c r="D84" s="55"/>
      <c r="E84" s="47"/>
      <c r="F84" s="55"/>
      <c r="G84" s="42"/>
      <c r="H84" s="43"/>
      <c r="I84" s="14"/>
      <c r="J84" s="28"/>
    </row>
    <row r="85" s="11" customFormat="true" ht="15" hidden="false" customHeight="true" outlineLevel="0" collapsed="false">
      <c r="B85" s="12" t="s">
        <v>61</v>
      </c>
      <c r="C85" s="13"/>
      <c r="D85" s="0"/>
      <c r="E85" s="5"/>
      <c r="F85" s="0"/>
      <c r="G85" s="34" t="n">
        <v>10.2</v>
      </c>
      <c r="H85" s="35" t="str">
        <f aca="false">IF($H$7&gt;0,G85*(100%-$H$7),CLEAN("  "))</f>
        <v>  </v>
      </c>
      <c r="I85" s="14"/>
      <c r="J85" s="28"/>
    </row>
    <row r="86" s="11" customFormat="true" ht="15" hidden="false" customHeight="true" outlineLevel="0" collapsed="false">
      <c r="B86" s="12" t="s">
        <v>62</v>
      </c>
      <c r="C86" s="13"/>
      <c r="D86" s="0"/>
      <c r="E86" s="5"/>
      <c r="F86" s="0"/>
      <c r="G86" s="34" t="n">
        <v>15.6</v>
      </c>
      <c r="H86" s="35" t="str">
        <f aca="false">IF($H$7&gt;0,G86*(100%-$H$7),CLEAN("  "))</f>
        <v>  </v>
      </c>
      <c r="I86" s="14"/>
      <c r="J86" s="28"/>
    </row>
    <row r="87" s="11" customFormat="true" ht="9.75" hidden="false" customHeight="true" outlineLevel="0" collapsed="false">
      <c r="B87" s="12"/>
      <c r="C87" s="13"/>
      <c r="D87" s="0"/>
      <c r="E87" s="5"/>
      <c r="F87" s="0"/>
      <c r="G87" s="34"/>
      <c r="H87" s="35"/>
      <c r="I87" s="14"/>
      <c r="J87" s="28"/>
    </row>
    <row r="88" s="11" customFormat="true" ht="15" hidden="false" customHeight="true" outlineLevel="0" collapsed="false">
      <c r="B88" s="29" t="s">
        <v>63</v>
      </c>
      <c r="C88" s="54"/>
      <c r="D88" s="55"/>
      <c r="E88" s="47"/>
      <c r="F88" s="55"/>
      <c r="G88" s="42"/>
      <c r="H88" s="43"/>
      <c r="I88" s="14"/>
      <c r="J88" s="28"/>
    </row>
    <row r="89" s="11" customFormat="true" ht="15" hidden="false" customHeight="true" outlineLevel="0" collapsed="false">
      <c r="B89" s="12" t="n">
        <v>300</v>
      </c>
      <c r="C89" s="13"/>
      <c r="D89" s="0"/>
      <c r="E89" s="5"/>
      <c r="F89" s="0"/>
      <c r="G89" s="57" t="n">
        <v>6.45</v>
      </c>
      <c r="H89" s="35" t="str">
        <f aca="false">IF($H$7&gt;0,G89*(100%-$H$7),CLEAN("  "))</f>
        <v>  </v>
      </c>
      <c r="I89" s="14"/>
      <c r="J89" s="28"/>
    </row>
    <row r="90" s="11" customFormat="true" ht="15" hidden="false" customHeight="true" outlineLevel="0" collapsed="false">
      <c r="B90" s="12" t="n">
        <v>400</v>
      </c>
      <c r="C90" s="13"/>
      <c r="D90" s="0"/>
      <c r="E90" s="5"/>
      <c r="F90" s="0"/>
      <c r="G90" s="57" t="n">
        <v>7.83</v>
      </c>
      <c r="H90" s="35" t="str">
        <f aca="false">IF($H$7&gt;0,G90*(100%-$H$7),CLEAN("  "))</f>
        <v>  </v>
      </c>
      <c r="I90" s="14"/>
      <c r="J90" s="28"/>
    </row>
    <row r="91" s="11" customFormat="true" ht="15" hidden="false" customHeight="true" outlineLevel="0" collapsed="false">
      <c r="B91" s="12" t="n">
        <v>500</v>
      </c>
      <c r="C91" s="13"/>
      <c r="D91" s="0"/>
      <c r="E91" s="5"/>
      <c r="F91" s="0"/>
      <c r="G91" s="57" t="n">
        <v>9.45</v>
      </c>
      <c r="H91" s="35" t="str">
        <f aca="false">IF($H$7&gt;0,G91*(100%-$H$7),CLEAN("  "))</f>
        <v>  </v>
      </c>
      <c r="I91" s="14"/>
      <c r="J91" s="28"/>
    </row>
    <row r="92" s="11" customFormat="true" ht="15" hidden="false" customHeight="true" outlineLevel="0" collapsed="false">
      <c r="B92" s="12" t="n">
        <v>600</v>
      </c>
      <c r="C92" s="13"/>
      <c r="D92" s="0"/>
      <c r="E92" s="5"/>
      <c r="F92" s="0"/>
      <c r="G92" s="57" t="n">
        <v>11.3</v>
      </c>
      <c r="H92" s="35" t="str">
        <f aca="false">IF($H$7&gt;0,G92*(100%-$H$7),CLEAN("  "))</f>
        <v>  </v>
      </c>
      <c r="I92" s="14"/>
      <c r="J92" s="28"/>
    </row>
    <row r="93" s="11" customFormat="true" ht="15" hidden="false" customHeight="true" outlineLevel="0" collapsed="false">
      <c r="B93" s="12" t="n">
        <v>800</v>
      </c>
      <c r="C93" s="13"/>
      <c r="D93" s="0"/>
      <c r="E93" s="5"/>
      <c r="F93" s="0"/>
      <c r="G93" s="57" t="n">
        <v>15.9</v>
      </c>
      <c r="H93" s="35" t="str">
        <f aca="false">IF($H$7&gt;0,G93*(100%-$H$7),CLEAN("  "))</f>
        <v>  </v>
      </c>
      <c r="I93" s="14"/>
      <c r="J93" s="28"/>
    </row>
    <row r="94" s="11" customFormat="true" ht="15" hidden="false" customHeight="true" outlineLevel="0" collapsed="false">
      <c r="B94" s="12" t="n">
        <v>1000</v>
      </c>
      <c r="C94" s="13"/>
      <c r="D94" s="0"/>
      <c r="E94" s="5"/>
      <c r="F94" s="0"/>
      <c r="G94" s="57" t="n">
        <v>18.1</v>
      </c>
      <c r="H94" s="35" t="str">
        <f aca="false">IF($H$7&gt;0,G94*(100%-$H$7),CLEAN("  "))</f>
        <v>  </v>
      </c>
      <c r="I94" s="14"/>
      <c r="J94" s="28"/>
    </row>
    <row r="95" s="11" customFormat="true" ht="9" hidden="false" customHeight="true" outlineLevel="0" collapsed="false">
      <c r="B95" s="12"/>
      <c r="C95" s="13"/>
      <c r="D95" s="0"/>
      <c r="E95" s="5"/>
      <c r="F95" s="0"/>
      <c r="G95" s="34"/>
      <c r="H95" s="35"/>
      <c r="I95" s="14"/>
      <c r="J95" s="28"/>
    </row>
    <row r="96" s="11" customFormat="true" ht="15" hidden="false" customHeight="true" outlineLevel="0" collapsed="false">
      <c r="B96" s="29" t="s">
        <v>64</v>
      </c>
      <c r="C96" s="54"/>
      <c r="D96" s="55"/>
      <c r="E96" s="47"/>
      <c r="F96" s="55"/>
      <c r="G96" s="42"/>
      <c r="H96" s="43"/>
      <c r="I96" s="14"/>
      <c r="J96" s="28"/>
    </row>
    <row r="97" s="11" customFormat="true" ht="15" hidden="false" customHeight="true" outlineLevel="0" collapsed="false">
      <c r="B97" s="12" t="s">
        <v>65</v>
      </c>
      <c r="C97" s="13"/>
      <c r="D97" s="0"/>
      <c r="E97" s="5"/>
      <c r="F97" s="0"/>
      <c r="G97" s="34" t="n">
        <v>8.42</v>
      </c>
      <c r="H97" s="35" t="str">
        <f aca="false">IF($H$7&gt;0,G97*(100%-$H$7),CLEAN("  "))</f>
        <v>  </v>
      </c>
      <c r="I97" s="14"/>
      <c r="J97" s="28"/>
    </row>
    <row r="98" s="11" customFormat="true" ht="9" hidden="false" customHeight="true" outlineLevel="0" collapsed="false">
      <c r="B98" s="12"/>
      <c r="C98" s="13"/>
      <c r="D98" s="0"/>
      <c r="E98" s="5"/>
      <c r="F98" s="0"/>
      <c r="G98" s="34"/>
      <c r="H98" s="35"/>
      <c r="I98" s="14"/>
      <c r="J98" s="28"/>
    </row>
    <row r="99" s="11" customFormat="true" ht="15" hidden="false" customHeight="true" outlineLevel="0" collapsed="false">
      <c r="B99" s="29" t="s">
        <v>66</v>
      </c>
      <c r="C99" s="54"/>
      <c r="D99" s="55"/>
      <c r="E99" s="47"/>
      <c r="F99" s="55"/>
      <c r="G99" s="42"/>
      <c r="H99" s="43"/>
      <c r="I99" s="14"/>
      <c r="J99" s="28"/>
    </row>
    <row r="100" s="11" customFormat="true" ht="15" hidden="false" customHeight="true" outlineLevel="0" collapsed="false">
      <c r="B100" s="12" t="s">
        <v>67</v>
      </c>
      <c r="C100" s="13"/>
      <c r="D100" s="0"/>
      <c r="E100" s="5"/>
      <c r="F100" s="0"/>
      <c r="G100" s="34" t="n">
        <v>4.78</v>
      </c>
      <c r="H100" s="35" t="str">
        <f aca="false">IF($H$7&gt;0,G100*(100%-$H$7),CLEAN("  "))</f>
        <v>  </v>
      </c>
      <c r="I100" s="14"/>
      <c r="J100" s="28"/>
    </row>
    <row r="101" s="11" customFormat="true" ht="15" hidden="false" customHeight="true" outlineLevel="0" collapsed="false">
      <c r="B101" s="12" t="s">
        <v>68</v>
      </c>
      <c r="C101" s="13"/>
      <c r="D101" s="0"/>
      <c r="E101" s="5"/>
      <c r="F101" s="0"/>
      <c r="G101" s="34" t="n">
        <v>5.7</v>
      </c>
      <c r="H101" s="35" t="str">
        <f aca="false">IF($H$7&gt;0,G101*(100%-$H$7),CLEAN("  "))</f>
        <v>  </v>
      </c>
      <c r="I101" s="14"/>
      <c r="J101" s="28"/>
    </row>
    <row r="102" s="11" customFormat="true" ht="15" hidden="false" customHeight="true" outlineLevel="0" collapsed="false">
      <c r="B102" s="12" t="s">
        <v>69</v>
      </c>
      <c r="C102" s="13"/>
      <c r="D102" s="0"/>
      <c r="E102" s="5"/>
      <c r="F102" s="0"/>
      <c r="G102" s="34" t="n">
        <v>10.68</v>
      </c>
      <c r="H102" s="35" t="str">
        <f aca="false">IF($H$7&gt;0,G102*(100%-$H$7),CLEAN("  "))</f>
        <v>  </v>
      </c>
      <c r="I102" s="14"/>
      <c r="J102" s="28"/>
    </row>
    <row r="103" s="11" customFormat="true" ht="9" hidden="false" customHeight="true" outlineLevel="0" collapsed="false">
      <c r="B103" s="12"/>
      <c r="C103" s="13"/>
      <c r="D103" s="0"/>
      <c r="E103" s="5"/>
      <c r="F103" s="0"/>
      <c r="G103" s="34"/>
      <c r="H103" s="35"/>
      <c r="I103" s="14"/>
      <c r="J103" s="28"/>
    </row>
    <row r="104" s="11" customFormat="true" ht="15" hidden="false" customHeight="true" outlineLevel="0" collapsed="false">
      <c r="B104" s="29" t="s">
        <v>70</v>
      </c>
      <c r="C104" s="54"/>
      <c r="D104" s="55"/>
      <c r="E104" s="47"/>
      <c r="F104" s="55"/>
      <c r="G104" s="42"/>
      <c r="H104" s="43"/>
      <c r="I104" s="14"/>
      <c r="J104" s="28"/>
    </row>
    <row r="105" s="11" customFormat="true" ht="15" hidden="false" customHeight="true" outlineLevel="0" collapsed="false">
      <c r="B105" s="12" t="s">
        <v>71</v>
      </c>
      <c r="C105" s="13"/>
      <c r="D105" s="0"/>
      <c r="E105" s="5"/>
      <c r="F105" s="0"/>
      <c r="G105" s="34" t="n">
        <v>0.853978494623656</v>
      </c>
      <c r="H105" s="35" t="str">
        <f aca="false">IF($H$7&gt;0,G105*(100%-$H$7),CLEAN("  "))</f>
        <v>  </v>
      </c>
      <c r="I105" s="0"/>
      <c r="J105" s="28"/>
    </row>
    <row r="106" s="11" customFormat="true" ht="15" hidden="false" customHeight="true" outlineLevel="0" collapsed="false">
      <c r="B106" s="12" t="s">
        <v>72</v>
      </c>
      <c r="C106" s="13"/>
      <c r="D106" s="0"/>
      <c r="E106" s="5"/>
      <c r="F106" s="0"/>
      <c r="G106" s="34" t="n">
        <v>0.94236559139785</v>
      </c>
      <c r="H106" s="35" t="str">
        <f aca="false">IF($H$7&gt;0,G106*(100%-$H$7),CLEAN("  "))</f>
        <v>  </v>
      </c>
      <c r="I106" s="14"/>
      <c r="J106" s="28"/>
    </row>
    <row r="107" s="11" customFormat="true" ht="15" hidden="false" customHeight="true" outlineLevel="0" collapsed="false">
      <c r="B107" s="12" t="s">
        <v>73</v>
      </c>
      <c r="C107" s="13"/>
      <c r="D107" s="0"/>
      <c r="E107" s="5"/>
      <c r="F107" s="0"/>
      <c r="G107" s="34" t="n">
        <v>1.07290322580645</v>
      </c>
      <c r="H107" s="35" t="str">
        <f aca="false">IF($H$7&gt;0,G107*(100%-$H$7),CLEAN("  "))</f>
        <v>  </v>
      </c>
      <c r="I107" s="14"/>
      <c r="J107" s="28"/>
    </row>
    <row r="108" s="11" customFormat="true" ht="15" hidden="false" customHeight="true" outlineLevel="0" collapsed="false">
      <c r="B108" s="12" t="s">
        <v>74</v>
      </c>
      <c r="C108" s="13"/>
      <c r="D108" s="0"/>
      <c r="E108" s="5"/>
      <c r="F108" s="0"/>
      <c r="G108" s="34" t="n">
        <v>1.09161290322581</v>
      </c>
      <c r="H108" s="35" t="str">
        <f aca="false">IF($H$7&gt;0,G108*(100%-$H$7),CLEAN("  "))</f>
        <v>  </v>
      </c>
      <c r="I108" s="14"/>
      <c r="J108" s="28"/>
    </row>
    <row r="109" s="11" customFormat="true" ht="15" hidden="false" customHeight="true" outlineLevel="0" collapsed="false">
      <c r="B109" s="12" t="s">
        <v>75</v>
      </c>
      <c r="C109" s="13"/>
      <c r="D109" s="0"/>
      <c r="E109" s="5"/>
      <c r="F109" s="0"/>
      <c r="G109" s="34" t="n">
        <v>1.12494623655914</v>
      </c>
      <c r="H109" s="35" t="str">
        <f aca="false">IF($H$7&gt;0,G109*(100%-$H$7),CLEAN("  "))</f>
        <v>  </v>
      </c>
      <c r="I109" s="0"/>
      <c r="J109" s="28"/>
    </row>
    <row r="110" s="11" customFormat="true" ht="15" hidden="false" customHeight="true" outlineLevel="0" collapsed="false">
      <c r="B110" s="12" t="s">
        <v>76</v>
      </c>
      <c r="C110" s="13"/>
      <c r="D110" s="0"/>
      <c r="E110" s="5"/>
      <c r="F110" s="0"/>
      <c r="G110" s="34" t="n">
        <v>1.17311827956989</v>
      </c>
      <c r="H110" s="35" t="str">
        <f aca="false">IF($H$7&gt;0,G110*(100%-$H$7),CLEAN("  "))</f>
        <v>  </v>
      </c>
      <c r="I110" s="14"/>
      <c r="J110" s="28"/>
    </row>
    <row r="111" s="11" customFormat="true" ht="9" hidden="false" customHeight="true" outlineLevel="0" collapsed="false">
      <c r="B111" s="12"/>
      <c r="C111" s="13"/>
      <c r="D111" s="0"/>
      <c r="E111" s="5"/>
      <c r="F111" s="0"/>
      <c r="G111" s="34"/>
      <c r="H111" s="35"/>
      <c r="I111" s="14"/>
      <c r="J111" s="28"/>
    </row>
    <row r="112" s="11" customFormat="true" ht="15" hidden="false" customHeight="true" outlineLevel="0" collapsed="false">
      <c r="B112" s="29" t="s">
        <v>77</v>
      </c>
      <c r="C112" s="54"/>
      <c r="D112" s="55"/>
      <c r="E112" s="47"/>
      <c r="F112" s="55"/>
      <c r="G112" s="42"/>
      <c r="H112" s="43"/>
      <c r="I112" s="14"/>
      <c r="J112" s="28"/>
    </row>
    <row r="113" s="11" customFormat="true" ht="15" hidden="false" customHeight="true" outlineLevel="0" collapsed="false">
      <c r="B113" s="12" t="s">
        <v>78</v>
      </c>
      <c r="C113" s="13"/>
      <c r="D113" s="0"/>
      <c r="E113" s="5"/>
      <c r="F113" s="0"/>
      <c r="G113" s="34" t="n">
        <v>11.98</v>
      </c>
      <c r="H113" s="35" t="str">
        <f aca="false">IF($H$7&gt;0,G113*(100%-$H$7),CLEAN("  "))</f>
        <v>  </v>
      </c>
      <c r="I113" s="0"/>
      <c r="J113" s="28"/>
    </row>
    <row r="114" s="11" customFormat="true" ht="15" hidden="false" customHeight="true" outlineLevel="0" collapsed="false">
      <c r="B114" s="12"/>
      <c r="C114" s="33"/>
      <c r="D114" s="33"/>
      <c r="E114" s="5"/>
      <c r="F114" s="14"/>
      <c r="G114" s="34"/>
      <c r="H114" s="35"/>
      <c r="I114" s="34"/>
      <c r="J114" s="48"/>
    </row>
    <row r="115" s="11" customFormat="true" ht="15" hidden="false" customHeight="true" outlineLevel="0" collapsed="false">
      <c r="B115" s="12"/>
      <c r="C115" s="33"/>
      <c r="D115" s="33"/>
      <c r="E115" s="5"/>
      <c r="F115" s="14"/>
      <c r="G115" s="34"/>
      <c r="H115" s="35"/>
      <c r="I115" s="34"/>
      <c r="J115" s="48"/>
    </row>
    <row r="116" s="11" customFormat="true" ht="15" hidden="false" customHeight="true" outlineLevel="0" collapsed="false">
      <c r="B116" s="12"/>
      <c r="C116" s="33"/>
      <c r="D116" s="33"/>
      <c r="E116" s="5"/>
      <c r="F116" s="14"/>
      <c r="G116" s="34"/>
      <c r="H116" s="35"/>
      <c r="I116" s="34"/>
      <c r="J116" s="48"/>
    </row>
    <row r="117" s="11" customFormat="true" ht="15" hidden="false" customHeight="true" outlineLevel="0" collapsed="false">
      <c r="B117" s="12"/>
      <c r="C117" s="33"/>
      <c r="D117" s="33"/>
      <c r="E117" s="5"/>
      <c r="F117" s="14"/>
      <c r="G117" s="34"/>
      <c r="H117" s="35"/>
      <c r="I117" s="34"/>
      <c r="J117" s="48"/>
    </row>
    <row r="118" s="11" customFormat="true" ht="15" hidden="false" customHeight="true" outlineLevel="0" collapsed="false">
      <c r="A118" s="49"/>
      <c r="B118" s="50" t="s">
        <v>3</v>
      </c>
      <c r="C118" s="51"/>
      <c r="D118" s="51"/>
      <c r="E118" s="51"/>
      <c r="F118" s="51"/>
      <c r="G118" s="52" t="s">
        <v>4</v>
      </c>
      <c r="H118" s="52"/>
      <c r="I118" s="25"/>
      <c r="J118" s="25"/>
    </row>
    <row r="119" s="11" customFormat="true" ht="15" hidden="false" customHeight="true" outlineLevel="0" collapsed="false">
      <c r="B119" s="46"/>
      <c r="C119" s="33"/>
      <c r="D119" s="33"/>
      <c r="E119" s="5"/>
      <c r="F119" s="14"/>
      <c r="G119" s="34"/>
      <c r="H119" s="53"/>
      <c r="I119" s="34"/>
      <c r="J119" s="48"/>
    </row>
    <row r="120" s="11" customFormat="true" ht="15" hidden="false" customHeight="true" outlineLevel="0" collapsed="false">
      <c r="B120" s="29" t="s">
        <v>79</v>
      </c>
      <c r="C120" s="41"/>
      <c r="D120" s="41"/>
      <c r="E120" s="47"/>
      <c r="F120" s="45"/>
      <c r="G120" s="42"/>
      <c r="H120" s="43"/>
      <c r="I120" s="34"/>
      <c r="J120" s="48"/>
    </row>
    <row r="121" s="11" customFormat="true" ht="15" hidden="false" customHeight="true" outlineLevel="0" collapsed="false">
      <c r="B121" s="12" t="s">
        <v>80</v>
      </c>
      <c r="C121" s="33"/>
      <c r="D121" s="33"/>
      <c r="E121" s="5"/>
      <c r="F121" s="14"/>
      <c r="G121" s="57" t="n">
        <v>0.12</v>
      </c>
      <c r="H121" s="35" t="str">
        <f aca="false">IF($H$7&gt;0,G121*(100%-$H$7),CLEAN("  "))</f>
        <v>  </v>
      </c>
      <c r="I121" s="34"/>
      <c r="J121" s="48"/>
    </row>
    <row r="122" s="11" customFormat="true" ht="15" hidden="false" customHeight="true" outlineLevel="0" collapsed="false">
      <c r="B122" s="12" t="s">
        <v>81</v>
      </c>
      <c r="C122" s="33"/>
      <c r="D122" s="33"/>
      <c r="E122" s="5"/>
      <c r="F122" s="14"/>
      <c r="G122" s="57" t="n">
        <v>0.14</v>
      </c>
      <c r="H122" s="35" t="str">
        <f aca="false">IF($H$7&gt;0,G122*(100%-$H$7),CLEAN("  "))</f>
        <v>  </v>
      </c>
      <c r="I122" s="34"/>
      <c r="J122" s="48"/>
    </row>
    <row r="123" s="11" customFormat="true" ht="15" hidden="false" customHeight="true" outlineLevel="0" collapsed="false">
      <c r="B123" s="12" t="s">
        <v>82</v>
      </c>
      <c r="C123" s="33"/>
      <c r="D123" s="33"/>
      <c r="E123" s="5"/>
      <c r="F123" s="14"/>
      <c r="G123" s="57" t="n">
        <v>0.15</v>
      </c>
      <c r="H123" s="35" t="str">
        <f aca="false">IF($H$7&gt;0,G123*(100%-$H$7),CLEAN("  "))</f>
        <v>  </v>
      </c>
      <c r="I123" s="34"/>
      <c r="J123" s="48"/>
    </row>
    <row r="124" s="11" customFormat="true" ht="15" hidden="false" customHeight="true" outlineLevel="0" collapsed="false">
      <c r="B124" s="58" t="s">
        <v>83</v>
      </c>
      <c r="C124" s="37"/>
      <c r="D124" s="37"/>
      <c r="E124" s="59"/>
      <c r="F124" s="60"/>
      <c r="G124" s="61" t="n">
        <v>0.18</v>
      </c>
      <c r="H124" s="39" t="str">
        <f aca="false">IF($H$7&gt;0,G124*(100%-$H$7),CLEAN("  "))</f>
        <v>  </v>
      </c>
      <c r="I124" s="34"/>
      <c r="J124" s="48"/>
    </row>
    <row r="125" s="11" customFormat="true" ht="15" hidden="false" customHeight="true" outlineLevel="0" collapsed="false">
      <c r="B125" s="12" t="s">
        <v>84</v>
      </c>
      <c r="C125" s="33"/>
      <c r="D125" s="33"/>
      <c r="E125" s="5"/>
      <c r="F125" s="14"/>
      <c r="G125" s="57" t="n">
        <v>0.22</v>
      </c>
      <c r="H125" s="35" t="str">
        <f aca="false">IF($H$7&gt;0,G125*(100%-$H$7),CLEAN("  "))</f>
        <v>  </v>
      </c>
      <c r="I125" s="34"/>
      <c r="J125" s="48"/>
    </row>
    <row r="126" s="11" customFormat="true" ht="15" hidden="false" customHeight="true" outlineLevel="0" collapsed="false">
      <c r="B126" s="12" t="s">
        <v>85</v>
      </c>
      <c r="C126" s="13"/>
      <c r="D126" s="0"/>
      <c r="E126" s="5"/>
      <c r="F126" s="0"/>
      <c r="G126" s="57" t="n">
        <v>0.34</v>
      </c>
      <c r="H126" s="35" t="str">
        <f aca="false">IF($H$7&gt;0,G126*(100%-$H$7),CLEAN("  "))</f>
        <v>  </v>
      </c>
      <c r="I126" s="14"/>
      <c r="J126" s="28"/>
    </row>
    <row r="127" s="11" customFormat="true" ht="15" hidden="false" customHeight="true" outlineLevel="0" collapsed="false">
      <c r="B127" s="58" t="s">
        <v>86</v>
      </c>
      <c r="C127" s="62"/>
      <c r="D127" s="63"/>
      <c r="E127" s="59"/>
      <c r="F127" s="63"/>
      <c r="G127" s="61" t="n">
        <v>0.45</v>
      </c>
      <c r="H127" s="39" t="str">
        <f aca="false">IF($H$7&gt;0,G127*(100%-$H$7),CLEAN("  "))</f>
        <v>  </v>
      </c>
      <c r="I127" s="14"/>
      <c r="J127" s="28"/>
    </row>
    <row r="128" s="11" customFormat="true" ht="15" hidden="false" customHeight="true" outlineLevel="0" collapsed="false">
      <c r="B128" s="12" t="s">
        <v>87</v>
      </c>
      <c r="C128" s="13"/>
      <c r="D128" s="0"/>
      <c r="E128" s="5"/>
      <c r="F128" s="0"/>
      <c r="G128" s="57" t="n">
        <v>0.3</v>
      </c>
      <c r="H128" s="35" t="str">
        <f aca="false">IF($H$7&gt;0,G128*(100%-$H$7),CLEAN("  "))</f>
        <v>  </v>
      </c>
      <c r="I128" s="14"/>
      <c r="J128" s="28"/>
    </row>
    <row r="129" s="11" customFormat="true" ht="15" hidden="false" customHeight="true" outlineLevel="0" collapsed="false">
      <c r="B129" s="12" t="s">
        <v>88</v>
      </c>
      <c r="C129" s="13"/>
      <c r="D129" s="0"/>
      <c r="E129" s="5"/>
      <c r="F129" s="0"/>
      <c r="G129" s="57" t="n">
        <v>0.41</v>
      </c>
      <c r="H129" s="35" t="str">
        <f aca="false">IF($H$7&gt;0,G129*(100%-$H$7),CLEAN("  "))</f>
        <v>  </v>
      </c>
      <c r="I129" s="14"/>
      <c r="J129" s="28"/>
    </row>
    <row r="130" s="11" customFormat="true" ht="15" hidden="false" customHeight="true" outlineLevel="0" collapsed="false">
      <c r="B130" s="12" t="s">
        <v>89</v>
      </c>
      <c r="C130" s="13"/>
      <c r="D130" s="0"/>
      <c r="E130" s="5"/>
      <c r="F130" s="0"/>
      <c r="G130" s="57" t="n">
        <v>0.57</v>
      </c>
      <c r="H130" s="35" t="str">
        <f aca="false">IF($H$7&gt;0,G130*(100%-$H$7),CLEAN("  "))</f>
        <v>  </v>
      </c>
      <c r="I130" s="14"/>
      <c r="J130" s="28"/>
    </row>
    <row r="131" s="11" customFormat="true" ht="9" hidden="false" customHeight="true" outlineLevel="0" collapsed="false">
      <c r="B131" s="12"/>
      <c r="C131" s="13"/>
      <c r="D131" s="0"/>
      <c r="E131" s="5"/>
      <c r="F131" s="0"/>
      <c r="G131" s="34"/>
      <c r="H131" s="35"/>
      <c r="I131" s="14"/>
      <c r="J131" s="28"/>
    </row>
    <row r="132" s="11" customFormat="true" ht="15" hidden="false" customHeight="true" outlineLevel="0" collapsed="false">
      <c r="B132" s="29" t="s">
        <v>90</v>
      </c>
      <c r="C132" s="41"/>
      <c r="D132" s="41"/>
      <c r="E132" s="47"/>
      <c r="F132" s="45"/>
      <c r="G132" s="42"/>
      <c r="H132" s="64"/>
      <c r="I132" s="34"/>
      <c r="J132" s="48"/>
    </row>
    <row r="133" s="11" customFormat="true" ht="15" hidden="false" customHeight="true" outlineLevel="0" collapsed="false">
      <c r="B133" s="12" t="s">
        <v>91</v>
      </c>
      <c r="C133" s="33"/>
      <c r="D133" s="33"/>
      <c r="E133" s="5"/>
      <c r="F133" s="14"/>
      <c r="G133" s="34" t="n">
        <v>0.0612903225806452</v>
      </c>
      <c r="H133" s="35" t="str">
        <f aca="false">IF($H$7&gt;0,G133*(100%-$H$7),CLEAN("  "))</f>
        <v>  </v>
      </c>
      <c r="I133" s="34"/>
      <c r="J133" s="48"/>
    </row>
    <row r="134" s="11" customFormat="true" ht="15" hidden="false" customHeight="true" outlineLevel="0" collapsed="false">
      <c r="B134" s="12" t="s">
        <v>92</v>
      </c>
      <c r="C134" s="33"/>
      <c r="D134" s="33"/>
      <c r="E134" s="5"/>
      <c r="F134" s="14"/>
      <c r="G134" s="34" t="n">
        <v>0.08</v>
      </c>
      <c r="H134" s="35" t="str">
        <f aca="false">IF($H$7&gt;0,G134*(100%-$H$7),CLEAN("  "))</f>
        <v>  </v>
      </c>
      <c r="I134" s="34"/>
      <c r="J134" s="48"/>
    </row>
    <row r="135" s="11" customFormat="true" ht="15" hidden="false" customHeight="true" outlineLevel="0" collapsed="false">
      <c r="B135" s="12" t="s">
        <v>93</v>
      </c>
      <c r="C135" s="33"/>
      <c r="D135" s="33"/>
      <c r="E135" s="5"/>
      <c r="F135" s="14"/>
      <c r="G135" s="34" t="n">
        <v>0.16</v>
      </c>
      <c r="H135" s="35" t="str">
        <f aca="false">IF($H$7&gt;0,G135*(100%-$H$7),CLEAN("  "))</f>
        <v>  </v>
      </c>
      <c r="I135" s="34"/>
      <c r="J135" s="48"/>
    </row>
    <row r="136" s="11" customFormat="true" ht="15" hidden="false" customHeight="true" outlineLevel="0" collapsed="false">
      <c r="B136" s="12" t="s">
        <v>94</v>
      </c>
      <c r="C136" s="33"/>
      <c r="D136" s="33"/>
      <c r="E136" s="5"/>
      <c r="F136" s="14"/>
      <c r="G136" s="34" t="n">
        <v>0.25</v>
      </c>
      <c r="H136" s="35" t="str">
        <f aca="false">IF($H$7&gt;0,G136*(100%-$H$7),CLEAN("  "))</f>
        <v>  </v>
      </c>
      <c r="I136" s="34"/>
      <c r="J136" s="48"/>
    </row>
    <row r="137" s="11" customFormat="true" ht="7.5" hidden="false" customHeight="true" outlineLevel="0" collapsed="false">
      <c r="B137" s="12"/>
      <c r="C137" s="33"/>
      <c r="D137" s="33"/>
      <c r="E137" s="5"/>
      <c r="F137" s="14"/>
      <c r="G137" s="34"/>
      <c r="H137" s="35"/>
      <c r="I137" s="34"/>
      <c r="J137" s="48"/>
    </row>
    <row r="138" s="11" customFormat="true" ht="15" hidden="false" customHeight="true" outlineLevel="0" collapsed="false">
      <c r="B138" s="65" t="s">
        <v>95</v>
      </c>
      <c r="C138" s="41"/>
      <c r="D138" s="41"/>
      <c r="E138" s="47"/>
      <c r="F138" s="45"/>
      <c r="G138" s="42"/>
      <c r="H138" s="43"/>
      <c r="I138" s="34"/>
      <c r="J138" s="48"/>
    </row>
    <row r="139" s="11" customFormat="true" ht="15" hidden="false" customHeight="true" outlineLevel="0" collapsed="false">
      <c r="B139" s="12" t="s">
        <v>96</v>
      </c>
      <c r="C139" s="33"/>
      <c r="D139" s="33"/>
      <c r="E139" s="5"/>
      <c r="F139" s="14"/>
      <c r="G139" s="34" t="n">
        <v>0.17</v>
      </c>
      <c r="H139" s="35" t="str">
        <f aca="false">IF($H$7&gt;0,G139*(100%-$H$7),CLEAN("  "))</f>
        <v>  </v>
      </c>
      <c r="I139" s="34"/>
      <c r="J139" s="48"/>
    </row>
    <row r="140" s="11" customFormat="true" ht="15" hidden="false" customHeight="true" outlineLevel="0" collapsed="false">
      <c r="B140" s="12" t="s">
        <v>97</v>
      </c>
      <c r="C140" s="33"/>
      <c r="D140" s="33"/>
      <c r="E140" s="5"/>
      <c r="F140" s="14"/>
      <c r="G140" s="34" t="n">
        <v>0.23</v>
      </c>
      <c r="H140" s="35" t="str">
        <f aca="false">IF($H$7&gt;0,G140*(100%-$H$7),CLEAN("  "))</f>
        <v>  </v>
      </c>
      <c r="I140" s="34"/>
      <c r="J140" s="48"/>
    </row>
    <row r="141" s="11" customFormat="true" ht="7.5" hidden="false" customHeight="true" outlineLevel="0" collapsed="false">
      <c r="B141" s="12"/>
      <c r="C141" s="33"/>
      <c r="D141" s="33"/>
      <c r="E141" s="5"/>
      <c r="F141" s="14"/>
      <c r="G141" s="34"/>
      <c r="H141" s="35"/>
      <c r="I141" s="34"/>
      <c r="J141" s="48"/>
    </row>
    <row r="142" s="11" customFormat="true" ht="15" hidden="false" customHeight="true" outlineLevel="0" collapsed="false">
      <c r="B142" s="65" t="s">
        <v>98</v>
      </c>
      <c r="C142" s="41"/>
      <c r="D142" s="41"/>
      <c r="E142" s="47"/>
      <c r="F142" s="45"/>
      <c r="G142" s="42"/>
      <c r="H142" s="43"/>
      <c r="I142" s="34"/>
      <c r="J142" s="48"/>
    </row>
    <row r="143" s="11" customFormat="true" ht="15" hidden="false" customHeight="true" outlineLevel="0" collapsed="false">
      <c r="B143" s="12" t="s">
        <v>99</v>
      </c>
      <c r="C143" s="33"/>
      <c r="D143" s="33"/>
      <c r="E143" s="5"/>
      <c r="F143" s="14"/>
      <c r="G143" s="34" t="n">
        <v>0.13</v>
      </c>
      <c r="H143" s="35" t="str">
        <f aca="false">IF($H$7&gt;0,G143*(100%-$H$7),CLEAN("  "))</f>
        <v>  </v>
      </c>
      <c r="I143" s="34"/>
      <c r="J143" s="48"/>
    </row>
    <row r="144" s="11" customFormat="true" ht="15" hidden="false" customHeight="true" outlineLevel="0" collapsed="false">
      <c r="B144" s="12" t="s">
        <v>100</v>
      </c>
      <c r="C144" s="33"/>
      <c r="D144" s="33"/>
      <c r="E144" s="5"/>
      <c r="F144" s="14"/>
      <c r="G144" s="34" t="n">
        <v>0.27</v>
      </c>
      <c r="H144" s="35" t="str">
        <f aca="false">IF($H$7&gt;0,G144*(100%-$H$7),CLEAN("  "))</f>
        <v>  </v>
      </c>
      <c r="I144" s="34"/>
      <c r="J144" s="48"/>
    </row>
    <row r="145" s="11" customFormat="true" ht="15" hidden="false" customHeight="true" outlineLevel="0" collapsed="false">
      <c r="B145" s="12"/>
      <c r="C145" s="33"/>
      <c r="D145" s="33"/>
      <c r="E145" s="5"/>
      <c r="F145" s="14"/>
      <c r="G145" s="34"/>
      <c r="H145" s="35"/>
      <c r="I145" s="34"/>
      <c r="J145" s="48"/>
    </row>
    <row r="146" s="11" customFormat="true" ht="15" hidden="false" customHeight="true" outlineLevel="0" collapsed="false">
      <c r="B146" s="29" t="s">
        <v>101</v>
      </c>
      <c r="C146" s="41"/>
      <c r="D146" s="41"/>
      <c r="E146" s="47"/>
      <c r="F146" s="45"/>
      <c r="G146" s="42"/>
      <c r="H146" s="64"/>
      <c r="I146" s="34"/>
      <c r="J146" s="48"/>
    </row>
    <row r="147" s="11" customFormat="true" ht="15" hidden="false" customHeight="true" outlineLevel="0" collapsed="false">
      <c r="B147" s="12" t="s">
        <v>102</v>
      </c>
      <c r="C147" s="33"/>
      <c r="D147" s="33"/>
      <c r="E147" s="5"/>
      <c r="F147" s="14"/>
      <c r="G147" s="34" t="n">
        <v>0.08</v>
      </c>
      <c r="H147" s="35" t="str">
        <f aca="false">IF($H$7&gt;0,G147*(100%-$H$7),CLEAN("  "))</f>
        <v>  </v>
      </c>
      <c r="I147" s="34"/>
      <c r="J147" s="48"/>
    </row>
    <row r="148" s="11" customFormat="true" ht="15" hidden="false" customHeight="true" outlineLevel="0" collapsed="false">
      <c r="B148" s="12" t="s">
        <v>103</v>
      </c>
      <c r="C148" s="33"/>
      <c r="D148" s="33"/>
      <c r="E148" s="5"/>
      <c r="F148" s="14"/>
      <c r="G148" s="34" t="n">
        <v>0.107488479262673</v>
      </c>
      <c r="H148" s="35" t="str">
        <f aca="false">IF($H$7&gt;0,G148*(100%-$H$7),CLEAN("  "))</f>
        <v>  </v>
      </c>
      <c r="I148" s="34"/>
      <c r="J148" s="48"/>
    </row>
    <row r="149" s="11" customFormat="true" ht="15" hidden="false" customHeight="true" outlineLevel="0" collapsed="false">
      <c r="B149" s="12" t="s">
        <v>104</v>
      </c>
      <c r="C149" s="33"/>
      <c r="D149" s="33"/>
      <c r="E149" s="5"/>
      <c r="F149" s="14"/>
      <c r="G149" s="34" t="n">
        <v>0.21</v>
      </c>
      <c r="H149" s="35" t="str">
        <f aca="false">IF($H$7&gt;0,G149*(100%-$H$7),CLEAN("  "))</f>
        <v>  </v>
      </c>
      <c r="I149" s="34"/>
      <c r="J149" s="48"/>
    </row>
    <row r="150" s="11" customFormat="true" ht="15" hidden="false" customHeight="true" outlineLevel="0" collapsed="false">
      <c r="B150" s="12"/>
      <c r="C150" s="33"/>
      <c r="D150" s="33"/>
      <c r="E150" s="5"/>
      <c r="F150" s="14"/>
      <c r="G150" s="34"/>
      <c r="H150" s="35"/>
      <c r="I150" s="34"/>
      <c r="J150" s="48"/>
    </row>
    <row r="151" s="11" customFormat="true" ht="7.5" hidden="false" customHeight="true" outlineLevel="0" collapsed="false">
      <c r="B151" s="12"/>
      <c r="C151" s="33"/>
      <c r="D151" s="33"/>
      <c r="E151" s="5"/>
      <c r="F151" s="14"/>
      <c r="G151" s="34"/>
      <c r="H151" s="35"/>
      <c r="I151" s="34"/>
      <c r="J151" s="48"/>
    </row>
    <row r="152" s="11" customFormat="true" ht="15" hidden="false" customHeight="true" outlineLevel="0" collapsed="false">
      <c r="B152" s="65" t="s">
        <v>105</v>
      </c>
      <c r="C152" s="41"/>
      <c r="D152" s="41"/>
      <c r="E152" s="47"/>
      <c r="F152" s="45"/>
      <c r="G152" s="42"/>
      <c r="H152" s="43"/>
      <c r="I152" s="34"/>
      <c r="J152" s="48"/>
    </row>
    <row r="153" s="11" customFormat="true" ht="15" hidden="false" customHeight="true" outlineLevel="0" collapsed="false">
      <c r="B153" s="12" t="s">
        <v>106</v>
      </c>
      <c r="C153" s="33"/>
      <c r="D153" s="33"/>
      <c r="E153" s="5"/>
      <c r="F153" s="14"/>
      <c r="G153" s="34" t="n">
        <v>0.22</v>
      </c>
      <c r="H153" s="35" t="str">
        <f aca="false">IF($H$7&gt;0,G153*(100%-$H$7),CLEAN("  "))</f>
        <v>  </v>
      </c>
      <c r="I153" s="34"/>
      <c r="J153" s="48"/>
    </row>
    <row r="154" s="11" customFormat="true" ht="15" hidden="false" customHeight="true" outlineLevel="0" collapsed="false">
      <c r="B154" s="12" t="s">
        <v>107</v>
      </c>
      <c r="C154" s="33"/>
      <c r="D154" s="33"/>
      <c r="E154" s="5"/>
      <c r="F154" s="14"/>
      <c r="G154" s="34" t="n">
        <v>0.33</v>
      </c>
      <c r="H154" s="35" t="str">
        <f aca="false">IF($H$7&gt;0,G154*(100%-$H$7),CLEAN("  "))</f>
        <v>  </v>
      </c>
      <c r="I154" s="34"/>
      <c r="J154" s="48"/>
    </row>
    <row r="155" s="11" customFormat="true" ht="15" hidden="false" customHeight="true" outlineLevel="0" collapsed="false">
      <c r="B155" s="12" t="s">
        <v>108</v>
      </c>
      <c r="C155" s="33"/>
      <c r="D155" s="33"/>
      <c r="E155" s="5"/>
      <c r="F155" s="14"/>
      <c r="G155" s="34" t="n">
        <v>0.49</v>
      </c>
      <c r="H155" s="35" t="str">
        <f aca="false">IF($H$7&gt;0,G155*(100%-$H$7),CLEAN("  "))</f>
        <v>  </v>
      </c>
      <c r="I155" s="34"/>
      <c r="J155" s="48"/>
    </row>
    <row r="156" s="11" customFormat="true" ht="10.5" hidden="false" customHeight="true" outlineLevel="0" collapsed="false">
      <c r="B156" s="12"/>
      <c r="C156" s="13"/>
      <c r="D156" s="0"/>
      <c r="E156" s="5"/>
      <c r="F156" s="0"/>
      <c r="G156" s="34"/>
      <c r="H156" s="35"/>
      <c r="I156" s="14"/>
      <c r="J156" s="28"/>
    </row>
    <row r="157" s="11" customFormat="true" ht="15" hidden="false" customHeight="true" outlineLevel="0" collapsed="false">
      <c r="B157" s="66" t="s">
        <v>109</v>
      </c>
      <c r="C157" s="13"/>
      <c r="D157" s="0"/>
      <c r="E157" s="5"/>
      <c r="F157" s="0"/>
      <c r="G157" s="34"/>
      <c r="H157" s="35"/>
      <c r="I157" s="14"/>
      <c r="J157" s="28"/>
    </row>
    <row r="158" s="11" customFormat="true" ht="15" hidden="false" customHeight="true" outlineLevel="0" collapsed="false">
      <c r="B158" s="12" t="s">
        <v>110</v>
      </c>
      <c r="C158" s="13"/>
      <c r="D158" s="0"/>
      <c r="E158" s="5"/>
      <c r="F158" s="0"/>
      <c r="G158" s="34" t="n">
        <v>1.02</v>
      </c>
      <c r="H158" s="35" t="str">
        <f aca="false">IF($H$7&gt;0,G158*(100%-$H$7),CLEAN("  "))</f>
        <v>  </v>
      </c>
      <c r="I158" s="14"/>
      <c r="J158" s="28"/>
    </row>
    <row r="159" s="11" customFormat="true" ht="15" hidden="false" customHeight="true" outlineLevel="0" collapsed="false">
      <c r="B159" s="12" t="s">
        <v>111</v>
      </c>
      <c r="C159" s="13"/>
      <c r="D159" s="0"/>
      <c r="E159" s="5"/>
      <c r="F159" s="0"/>
      <c r="G159" s="34" t="n">
        <v>1.29</v>
      </c>
      <c r="H159" s="35" t="str">
        <f aca="false">IF($H$7&gt;0,G159*(100%-$H$7),CLEAN("  "))</f>
        <v>  </v>
      </c>
      <c r="I159" s="14"/>
      <c r="J159" s="28"/>
    </row>
    <row r="160" s="11" customFormat="true" ht="15" hidden="false" customHeight="true" outlineLevel="0" collapsed="false">
      <c r="B160" s="12" t="s">
        <v>112</v>
      </c>
      <c r="C160" s="13"/>
      <c r="D160" s="0"/>
      <c r="E160" s="5"/>
      <c r="F160" s="0"/>
      <c r="G160" s="34" t="n">
        <v>1.82</v>
      </c>
      <c r="H160" s="35" t="str">
        <f aca="false">IF($H$7&gt;0,G160*(100%-$H$7),CLEAN("  "))</f>
        <v>  </v>
      </c>
      <c r="I160" s="14"/>
      <c r="J160" s="28"/>
    </row>
    <row r="161" s="11" customFormat="true" ht="10.5" hidden="false" customHeight="true" outlineLevel="0" collapsed="false">
      <c r="B161" s="12"/>
      <c r="C161" s="13"/>
      <c r="D161" s="0"/>
      <c r="E161" s="5"/>
      <c r="F161" s="0"/>
      <c r="G161" s="34"/>
      <c r="H161" s="35"/>
      <c r="I161" s="14"/>
      <c r="J161" s="28"/>
    </row>
    <row r="162" s="11" customFormat="true" ht="15" hidden="false" customHeight="true" outlineLevel="0" collapsed="false">
      <c r="B162" s="66" t="s">
        <v>113</v>
      </c>
      <c r="C162" s="13"/>
      <c r="D162" s="0"/>
      <c r="E162" s="5"/>
      <c r="F162" s="0"/>
      <c r="G162" s="34"/>
      <c r="H162" s="35"/>
      <c r="I162" s="14"/>
      <c r="J162" s="28"/>
    </row>
    <row r="163" s="11" customFormat="true" ht="15" hidden="false" customHeight="true" outlineLevel="0" collapsed="false">
      <c r="B163" s="12" t="s">
        <v>114</v>
      </c>
      <c r="C163" s="13"/>
      <c r="D163" s="0"/>
      <c r="E163" s="5"/>
      <c r="F163" s="0"/>
      <c r="G163" s="34" t="n">
        <v>0.105299539170507</v>
      </c>
      <c r="H163" s="35" t="str">
        <f aca="false">IF($H$7&gt;0,G163*(100%-$H$7),CLEAN("  "))</f>
        <v>  </v>
      </c>
      <c r="I163" s="14"/>
      <c r="J163" s="28"/>
    </row>
    <row r="164" s="11" customFormat="true" ht="15" hidden="false" customHeight="true" outlineLevel="0" collapsed="false">
      <c r="B164" s="12" t="s">
        <v>115</v>
      </c>
      <c r="C164" s="13"/>
      <c r="D164" s="0"/>
      <c r="E164" s="5"/>
      <c r="F164" s="0"/>
      <c r="G164" s="34" t="n">
        <v>0.113824884792627</v>
      </c>
      <c r="H164" s="35" t="str">
        <f aca="false">IF($H$7&gt;0,G164*(100%-$H$7),CLEAN("  "))</f>
        <v>  </v>
      </c>
      <c r="I164" s="14"/>
      <c r="J164" s="28"/>
    </row>
    <row r="165" s="11" customFormat="true" ht="15" hidden="false" customHeight="true" outlineLevel="0" collapsed="false">
      <c r="B165" s="12" t="s">
        <v>116</v>
      </c>
      <c r="C165" s="13"/>
      <c r="D165" s="0"/>
      <c r="E165" s="5"/>
      <c r="F165" s="0"/>
      <c r="G165" s="34" t="n">
        <v>0.13294930875576</v>
      </c>
      <c r="H165" s="35" t="str">
        <f aca="false">IF($H$7&gt;0,G165*(100%-$H$7),CLEAN("  "))</f>
        <v>  </v>
      </c>
      <c r="I165" s="14"/>
      <c r="J165" s="28"/>
    </row>
    <row r="166" s="11" customFormat="true" ht="15" hidden="false" customHeight="true" outlineLevel="0" collapsed="false">
      <c r="B166" s="12" t="s">
        <v>117</v>
      </c>
      <c r="C166" s="13"/>
      <c r="D166" s="0"/>
      <c r="E166" s="5"/>
      <c r="F166" s="0"/>
      <c r="G166" s="34" t="n">
        <v>0.164285714285714</v>
      </c>
      <c r="H166" s="35" t="str">
        <f aca="false">IF($H$7&gt;0,G166*(100%-$H$7),CLEAN("  "))</f>
        <v>  </v>
      </c>
      <c r="I166" s="14"/>
      <c r="J166" s="28"/>
    </row>
    <row r="167" s="11" customFormat="true" ht="15" hidden="false" customHeight="true" outlineLevel="0" collapsed="false">
      <c r="B167" s="12" t="s">
        <v>118</v>
      </c>
      <c r="C167" s="13"/>
      <c r="D167" s="0"/>
      <c r="E167" s="5"/>
      <c r="F167" s="0"/>
      <c r="G167" s="34" t="n">
        <v>0.200921658986175</v>
      </c>
      <c r="H167" s="35" t="str">
        <f aca="false">IF($H$7&gt;0,G167*(100%-$H$7),CLEAN("  "))</f>
        <v>  </v>
      </c>
      <c r="I167" s="14"/>
      <c r="J167" s="28"/>
    </row>
    <row r="168" s="11" customFormat="true" ht="15" hidden="false" customHeight="true" outlineLevel="0" collapsed="false">
      <c r="B168" s="12" t="s">
        <v>119</v>
      </c>
      <c r="C168" s="13"/>
      <c r="D168" s="0"/>
      <c r="E168" s="5"/>
      <c r="F168" s="0"/>
      <c r="G168" s="34" t="n">
        <v>0.195391705069124</v>
      </c>
      <c r="H168" s="35" t="str">
        <f aca="false">IF($H$7&gt;0,G168*(100%-$H$7),CLEAN("  "))</f>
        <v>  </v>
      </c>
      <c r="I168" s="14"/>
      <c r="J168" s="28"/>
    </row>
    <row r="169" s="11" customFormat="true" ht="10.5" hidden="false" customHeight="true" outlineLevel="0" collapsed="false">
      <c r="B169" s="12"/>
      <c r="C169" s="13"/>
      <c r="D169" s="0"/>
      <c r="E169" s="5"/>
      <c r="F169" s="0"/>
      <c r="G169" s="34"/>
      <c r="H169" s="35"/>
      <c r="I169" s="14"/>
      <c r="J169" s="28"/>
    </row>
    <row r="170" s="11" customFormat="true" ht="15" hidden="false" customHeight="true" outlineLevel="0" collapsed="false">
      <c r="B170" s="66" t="s">
        <v>120</v>
      </c>
      <c r="C170" s="13"/>
      <c r="D170" s="0"/>
      <c r="E170" s="5"/>
      <c r="F170" s="0"/>
      <c r="G170" s="34"/>
      <c r="H170" s="35"/>
      <c r="I170" s="14"/>
      <c r="J170" s="28"/>
    </row>
    <row r="171" s="11" customFormat="true" ht="15" hidden="false" customHeight="true" outlineLevel="0" collapsed="false">
      <c r="B171" s="12" t="s">
        <v>50</v>
      </c>
      <c r="C171" s="13"/>
      <c r="D171" s="0"/>
      <c r="E171" s="5"/>
      <c r="F171" s="0"/>
      <c r="G171" s="57" t="n">
        <v>0.27</v>
      </c>
      <c r="H171" s="35" t="str">
        <f aca="false">IF($H$7&gt;0,G171*(100%-$H$7),CLEAN("  "))</f>
        <v>  </v>
      </c>
      <c r="I171" s="14"/>
      <c r="J171" s="28"/>
    </row>
    <row r="172" s="11" customFormat="true" ht="15" hidden="false" customHeight="true" outlineLevel="0" collapsed="false">
      <c r="B172" s="12" t="s">
        <v>51</v>
      </c>
      <c r="C172" s="13"/>
      <c r="D172" s="0"/>
      <c r="E172" s="5"/>
      <c r="F172" s="0"/>
      <c r="G172" s="57" t="n">
        <v>0.49</v>
      </c>
      <c r="H172" s="35" t="str">
        <f aca="false">IF($H$7&gt;0,G172*(100%-$H$7),CLEAN("  "))</f>
        <v>  </v>
      </c>
      <c r="I172" s="14"/>
      <c r="J172" s="28"/>
    </row>
    <row r="173" s="11" customFormat="true" ht="15" hidden="false" customHeight="true" outlineLevel="0" collapsed="false">
      <c r="B173" s="12" t="s">
        <v>121</v>
      </c>
      <c r="C173" s="13"/>
      <c r="D173" s="0"/>
      <c r="E173" s="5"/>
      <c r="F173" s="0"/>
      <c r="G173" s="57" t="n">
        <v>0.89</v>
      </c>
      <c r="H173" s="35" t="str">
        <f aca="false">IF($H$7&gt;0,G173*(100%-$H$7),CLEAN("  "))</f>
        <v>  </v>
      </c>
      <c r="I173" s="14"/>
      <c r="J173" s="28"/>
    </row>
    <row r="174" s="11" customFormat="true" ht="15" hidden="false" customHeight="true" outlineLevel="0" collapsed="false">
      <c r="A174" s="49"/>
      <c r="B174" s="50" t="s">
        <v>3</v>
      </c>
      <c r="C174" s="51"/>
      <c r="D174" s="51"/>
      <c r="E174" s="51"/>
      <c r="F174" s="51"/>
      <c r="G174" s="52" t="s">
        <v>4</v>
      </c>
      <c r="H174" s="52"/>
      <c r="I174" s="25"/>
      <c r="J174" s="25"/>
    </row>
    <row r="175" s="11" customFormat="true" ht="15" hidden="false" customHeight="true" outlineLevel="0" collapsed="false">
      <c r="B175" s="12"/>
      <c r="C175" s="13"/>
      <c r="D175" s="0"/>
      <c r="E175" s="5"/>
      <c r="F175" s="0"/>
      <c r="G175" s="34"/>
      <c r="H175" s="53"/>
      <c r="I175" s="14"/>
      <c r="J175" s="28"/>
    </row>
    <row r="176" s="11" customFormat="true" ht="15" hidden="false" customHeight="true" outlineLevel="0" collapsed="false">
      <c r="B176" s="29" t="s">
        <v>122</v>
      </c>
      <c r="C176" s="54"/>
      <c r="D176" s="55"/>
      <c r="E176" s="47"/>
      <c r="F176" s="55"/>
      <c r="G176" s="42"/>
      <c r="H176" s="64"/>
      <c r="I176" s="14"/>
      <c r="J176" s="28"/>
    </row>
    <row r="177" s="11" customFormat="true" ht="15" hidden="false" customHeight="true" outlineLevel="0" collapsed="false">
      <c r="B177" s="12" t="s">
        <v>123</v>
      </c>
      <c r="C177" s="13"/>
      <c r="D177" s="0"/>
      <c r="E177" s="5"/>
      <c r="F177" s="0"/>
      <c r="G177" s="34" t="n">
        <v>0.4</v>
      </c>
      <c r="H177" s="35" t="str">
        <f aca="false">IF($H$7&gt;0,G177*(100%-$H$7),CLEAN("  "))</f>
        <v>  </v>
      </c>
      <c r="I177" s="14"/>
      <c r="J177" s="28"/>
    </row>
    <row r="178" s="11" customFormat="true" ht="15" hidden="false" customHeight="true" outlineLevel="0" collapsed="false">
      <c r="B178" s="12" t="s">
        <v>124</v>
      </c>
      <c r="C178" s="13"/>
      <c r="D178" s="0"/>
      <c r="E178" s="5"/>
      <c r="F178" s="0"/>
      <c r="G178" s="34" t="n">
        <v>0.25</v>
      </c>
      <c r="H178" s="35" t="str">
        <f aca="false">IF($H$7&gt;0,G178*(100%-$H$7),CLEAN("  "))</f>
        <v>  </v>
      </c>
      <c r="I178" s="14"/>
      <c r="J178" s="28"/>
    </row>
    <row r="179" s="11" customFormat="true" ht="15" hidden="false" customHeight="true" outlineLevel="0" collapsed="false">
      <c r="B179" s="12" t="s">
        <v>125</v>
      </c>
      <c r="C179" s="13"/>
      <c r="D179" s="0"/>
      <c r="E179" s="5"/>
      <c r="F179" s="0"/>
      <c r="G179" s="34" t="n">
        <v>0.49</v>
      </c>
      <c r="H179" s="35" t="str">
        <f aca="false">IF($H$7&gt;0,G179*(100%-$H$7),CLEAN("  "))</f>
        <v>  </v>
      </c>
      <c r="I179" s="14"/>
      <c r="J179" s="28"/>
    </row>
    <row r="180" s="11" customFormat="true" ht="15" hidden="false" customHeight="true" outlineLevel="0" collapsed="false">
      <c r="B180" s="12" t="s">
        <v>126</v>
      </c>
      <c r="C180" s="13"/>
      <c r="D180" s="0"/>
      <c r="E180" s="5"/>
      <c r="F180" s="0"/>
      <c r="G180" s="34" t="n">
        <v>0.38</v>
      </c>
      <c r="H180" s="35" t="str">
        <f aca="false">IF($H$7&gt;0,G180*(100%-$H$7),CLEAN("  "))</f>
        <v>  </v>
      </c>
      <c r="I180" s="14"/>
      <c r="J180" s="28"/>
    </row>
    <row r="181" s="11" customFormat="true" ht="15" hidden="false" customHeight="true" outlineLevel="0" collapsed="false">
      <c r="B181" s="12" t="s">
        <v>127</v>
      </c>
      <c r="C181" s="13"/>
      <c r="D181" s="0"/>
      <c r="E181" s="5"/>
      <c r="F181" s="0"/>
      <c r="G181" s="34" t="n">
        <v>0.6</v>
      </c>
      <c r="H181" s="35" t="str">
        <f aca="false">IF($H$7&gt;0,G181*(100%-$H$7),CLEAN("  "))</f>
        <v>  </v>
      </c>
      <c r="I181" s="14"/>
      <c r="J181" s="28"/>
    </row>
    <row r="182" s="11" customFormat="true" ht="15" hidden="false" customHeight="true" outlineLevel="0" collapsed="false">
      <c r="B182" s="12"/>
      <c r="C182" s="13"/>
      <c r="D182" s="0"/>
      <c r="E182" s="5"/>
      <c r="F182" s="0"/>
      <c r="G182" s="34"/>
      <c r="H182" s="35"/>
      <c r="I182" s="14"/>
      <c r="J182" s="28"/>
    </row>
    <row r="183" s="11" customFormat="true" ht="15" hidden="false" customHeight="true" outlineLevel="0" collapsed="false">
      <c r="B183" s="29" t="s">
        <v>128</v>
      </c>
      <c r="C183" s="54"/>
      <c r="D183" s="55"/>
      <c r="E183" s="47"/>
      <c r="F183" s="55"/>
      <c r="G183" s="42"/>
      <c r="H183" s="43"/>
      <c r="I183" s="14"/>
      <c r="J183" s="28"/>
    </row>
    <row r="184" s="11" customFormat="true" ht="15" hidden="false" customHeight="true" outlineLevel="0" collapsed="false">
      <c r="B184" s="12" t="s">
        <v>129</v>
      </c>
      <c r="C184" s="13"/>
      <c r="D184" s="0"/>
      <c r="E184" s="5"/>
      <c r="F184" s="0"/>
      <c r="G184" s="34" t="n">
        <v>0.39</v>
      </c>
      <c r="H184" s="35" t="str">
        <f aca="false">IF($H$7&gt;0,G184*(100%-$H$7),CLEAN("  "))</f>
        <v>  </v>
      </c>
      <c r="I184" s="14"/>
      <c r="J184" s="28"/>
    </row>
    <row r="185" s="11" customFormat="true" ht="15" hidden="false" customHeight="true" outlineLevel="0" collapsed="false">
      <c r="B185" s="12" t="s">
        <v>130</v>
      </c>
      <c r="C185" s="13"/>
      <c r="D185" s="0"/>
      <c r="E185" s="5"/>
      <c r="F185" s="0"/>
      <c r="G185" s="34" t="n">
        <v>0.49</v>
      </c>
      <c r="H185" s="35" t="str">
        <f aca="false">IF($H$7&gt;0,G185*(100%-$H$7),CLEAN("  "))</f>
        <v>  </v>
      </c>
      <c r="I185" s="14"/>
      <c r="J185" s="28"/>
    </row>
    <row r="186" s="11" customFormat="true" ht="15" hidden="false" customHeight="true" outlineLevel="0" collapsed="false">
      <c r="B186" s="12" t="s">
        <v>131</v>
      </c>
      <c r="C186" s="13"/>
      <c r="D186" s="0"/>
      <c r="E186" s="5"/>
      <c r="F186" s="0"/>
      <c r="G186" s="34" t="n">
        <v>0.41</v>
      </c>
      <c r="H186" s="35" t="str">
        <f aca="false">IF($H$7&gt;0,G186*(100%-$H$7),CLEAN("  "))</f>
        <v>  </v>
      </c>
      <c r="I186" s="14"/>
      <c r="J186" s="28"/>
    </row>
    <row r="187" s="11" customFormat="true" ht="15" hidden="false" customHeight="true" outlineLevel="0" collapsed="false">
      <c r="B187" s="12" t="s">
        <v>132</v>
      </c>
      <c r="C187" s="13"/>
      <c r="D187" s="0"/>
      <c r="E187" s="5"/>
      <c r="F187" s="0"/>
      <c r="G187" s="34" t="n">
        <v>0.59</v>
      </c>
      <c r="H187" s="35" t="str">
        <f aca="false">IF($H$7&gt;0,G187*(100%-$H$7),CLEAN("  "))</f>
        <v>  </v>
      </c>
      <c r="I187" s="14"/>
      <c r="J187" s="28"/>
    </row>
    <row r="188" s="11" customFormat="true" ht="15" hidden="false" customHeight="true" outlineLevel="0" collapsed="false">
      <c r="B188" s="12" t="s">
        <v>133</v>
      </c>
      <c r="C188" s="13"/>
      <c r="D188" s="0"/>
      <c r="E188" s="5"/>
      <c r="F188" s="0"/>
      <c r="G188" s="34" t="n">
        <v>0.8</v>
      </c>
      <c r="H188" s="35" t="str">
        <f aca="false">IF($H$7&gt;0,G188*(100%-$H$7),CLEAN("  "))</f>
        <v>  </v>
      </c>
      <c r="I188" s="14"/>
      <c r="J188" s="28"/>
    </row>
    <row r="189" s="11" customFormat="true" ht="15" hidden="false" customHeight="true" outlineLevel="0" collapsed="false">
      <c r="B189" s="12" t="s">
        <v>134</v>
      </c>
      <c r="C189" s="13"/>
      <c r="D189" s="0"/>
      <c r="E189" s="5"/>
      <c r="F189" s="0"/>
      <c r="G189" s="34" t="n">
        <v>1.1</v>
      </c>
      <c r="H189" s="35" t="str">
        <f aca="false">IF($H$7&gt;0,G189*(100%-$H$7),CLEAN("  "))</f>
        <v>  </v>
      </c>
      <c r="I189" s="14"/>
      <c r="J189" s="28"/>
    </row>
    <row r="190" s="11" customFormat="true" ht="9" hidden="false" customHeight="true" outlineLevel="0" collapsed="false">
      <c r="B190" s="12"/>
      <c r="C190" s="13"/>
      <c r="D190" s="0"/>
      <c r="E190" s="5"/>
      <c r="F190" s="0"/>
      <c r="G190" s="34"/>
      <c r="H190" s="35"/>
      <c r="I190" s="14"/>
      <c r="J190" s="28"/>
    </row>
    <row r="191" s="11" customFormat="true" ht="15" hidden="false" customHeight="true" outlineLevel="0" collapsed="false">
      <c r="B191" s="12" t="s">
        <v>135</v>
      </c>
      <c r="C191" s="13"/>
      <c r="D191" s="0"/>
      <c r="E191" s="5"/>
      <c r="F191" s="0"/>
      <c r="G191" s="34" t="n">
        <v>67.22</v>
      </c>
      <c r="H191" s="35" t="str">
        <f aca="false">IF($H$7&gt;0,G191*(100%-$H$7),CLEAN("  "))</f>
        <v>  </v>
      </c>
      <c r="I191" s="14"/>
      <c r="J191" s="28"/>
    </row>
    <row r="192" s="11" customFormat="true" ht="15" hidden="false" customHeight="true" outlineLevel="0" collapsed="false">
      <c r="B192" s="12" t="s">
        <v>136</v>
      </c>
      <c r="C192" s="13"/>
      <c r="D192" s="0"/>
      <c r="E192" s="5"/>
      <c r="F192" s="0"/>
      <c r="G192" s="34" t="n">
        <v>30.84</v>
      </c>
      <c r="H192" s="35" t="s">
        <v>137</v>
      </c>
      <c r="I192" s="14"/>
      <c r="J192" s="28"/>
    </row>
    <row r="193" s="11" customFormat="true" ht="15" hidden="false" customHeight="true" outlineLevel="0" collapsed="false">
      <c r="B193" s="12"/>
      <c r="C193" s="13"/>
      <c r="D193" s="0"/>
      <c r="E193" s="5"/>
      <c r="F193" s="0"/>
      <c r="G193" s="34"/>
      <c r="H193" s="35"/>
      <c r="I193" s="14"/>
      <c r="J193" s="28"/>
    </row>
    <row r="194" s="11" customFormat="true" ht="15" hidden="false" customHeight="true" outlineLevel="0" collapsed="false">
      <c r="B194" s="29" t="s">
        <v>138</v>
      </c>
      <c r="C194" s="54"/>
      <c r="D194" s="55"/>
      <c r="E194" s="47"/>
      <c r="F194" s="55"/>
      <c r="G194" s="42"/>
      <c r="H194" s="43"/>
      <c r="I194" s="14"/>
      <c r="J194" s="28"/>
    </row>
    <row r="195" s="11" customFormat="true" ht="15" hidden="false" customHeight="true" outlineLevel="0" collapsed="false">
      <c r="B195" s="12" t="s">
        <v>139</v>
      </c>
      <c r="C195" s="13"/>
      <c r="D195" s="0"/>
      <c r="E195" s="5"/>
      <c r="F195" s="0"/>
      <c r="G195" s="34" t="n">
        <v>0.75</v>
      </c>
      <c r="H195" s="35" t="str">
        <f aca="false">IF($H$7&gt;0,G195*(100%-$H$7),CLEAN("  "))</f>
        <v>  </v>
      </c>
      <c r="I195" s="14"/>
      <c r="J195" s="28"/>
    </row>
    <row r="196" s="11" customFormat="true" ht="15" hidden="false" customHeight="true" outlineLevel="0" collapsed="false">
      <c r="B196" s="12"/>
      <c r="C196" s="13"/>
      <c r="D196" s="0"/>
      <c r="E196" s="5"/>
      <c r="F196" s="0"/>
      <c r="G196" s="34"/>
      <c r="H196" s="35"/>
      <c r="I196" s="14"/>
      <c r="J196" s="28"/>
    </row>
    <row r="197" s="11" customFormat="true" ht="15" hidden="false" customHeight="true" outlineLevel="0" collapsed="false">
      <c r="B197" s="29" t="s">
        <v>140</v>
      </c>
      <c r="C197" s="54"/>
      <c r="D197" s="55"/>
      <c r="E197" s="47"/>
      <c r="F197" s="55"/>
      <c r="G197" s="42"/>
      <c r="H197" s="43"/>
      <c r="I197" s="14"/>
      <c r="J197" s="28"/>
    </row>
    <row r="198" s="11" customFormat="true" ht="15" hidden="false" customHeight="true" outlineLevel="0" collapsed="false">
      <c r="B198" s="12" t="s">
        <v>141</v>
      </c>
      <c r="C198" s="13"/>
      <c r="D198" s="0"/>
      <c r="E198" s="5"/>
      <c r="F198" s="0"/>
      <c r="G198" s="34" t="n">
        <v>1.55</v>
      </c>
      <c r="H198" s="35" t="str">
        <f aca="false">IF($H$7&gt;0,G198*(100%-$H$7),CLEAN("  "))</f>
        <v>  </v>
      </c>
      <c r="I198" s="14"/>
      <c r="J198" s="28"/>
    </row>
    <row r="199" s="11" customFormat="true" ht="15" hidden="false" customHeight="true" outlineLevel="0" collapsed="false">
      <c r="B199" s="12"/>
      <c r="C199" s="13"/>
      <c r="D199" s="0"/>
      <c r="E199" s="5"/>
      <c r="F199" s="0"/>
      <c r="G199" s="34"/>
      <c r="H199" s="35"/>
      <c r="I199" s="14"/>
      <c r="J199" s="28"/>
    </row>
    <row r="200" s="11" customFormat="true" ht="15" hidden="false" customHeight="true" outlineLevel="0" collapsed="false">
      <c r="B200" s="29" t="s">
        <v>142</v>
      </c>
      <c r="C200" s="54"/>
      <c r="D200" s="55"/>
      <c r="E200" s="47"/>
      <c r="F200" s="55"/>
      <c r="G200" s="42"/>
      <c r="H200" s="43"/>
      <c r="I200" s="14"/>
      <c r="J200" s="28"/>
    </row>
    <row r="201" s="11" customFormat="true" ht="15" hidden="false" customHeight="true" outlineLevel="0" collapsed="false">
      <c r="B201" s="12" t="s">
        <v>143</v>
      </c>
      <c r="C201" s="13"/>
      <c r="D201" s="0"/>
      <c r="E201" s="5"/>
      <c r="F201" s="0"/>
      <c r="G201" s="57" t="n">
        <v>7.2</v>
      </c>
      <c r="H201" s="35" t="str">
        <f aca="false">IF($H$7&gt;0,G201*(100%-$H$7),CLEAN("  "))</f>
        <v>  </v>
      </c>
      <c r="I201" s="14"/>
      <c r="J201" s="28"/>
    </row>
    <row r="202" s="11" customFormat="true" ht="15" hidden="false" customHeight="true" outlineLevel="0" collapsed="false">
      <c r="B202" s="12" t="s">
        <v>144</v>
      </c>
      <c r="C202" s="13"/>
      <c r="D202" s="0"/>
      <c r="E202" s="5"/>
      <c r="F202" s="0"/>
      <c r="G202" s="57" t="n">
        <v>21.5</v>
      </c>
      <c r="H202" s="35" t="str">
        <f aca="false">IF($H$7&gt;0,G202*(100%-$H$7),CLEAN("  "))</f>
        <v>  </v>
      </c>
      <c r="I202" s="14"/>
      <c r="J202" s="28"/>
    </row>
    <row r="203" s="11" customFormat="true" ht="15" hidden="false" customHeight="true" outlineLevel="0" collapsed="false">
      <c r="B203" s="12"/>
      <c r="C203" s="13"/>
      <c r="D203" s="0"/>
      <c r="E203" s="5"/>
      <c r="F203" s="0"/>
      <c r="G203" s="34"/>
      <c r="H203" s="35"/>
      <c r="I203" s="14"/>
      <c r="J203" s="28"/>
    </row>
    <row r="204" s="11" customFormat="true" ht="15" hidden="false" customHeight="true" outlineLevel="0" collapsed="false">
      <c r="B204" s="29" t="s">
        <v>145</v>
      </c>
      <c r="C204" s="54"/>
      <c r="D204" s="55"/>
      <c r="E204" s="47"/>
      <c r="F204" s="55"/>
      <c r="G204" s="42"/>
      <c r="H204" s="43"/>
      <c r="I204" s="14"/>
      <c r="J204" s="28"/>
    </row>
    <row r="205" s="11" customFormat="true" ht="15" hidden="false" customHeight="true" outlineLevel="0" collapsed="false">
      <c r="B205" s="12" t="s">
        <v>50</v>
      </c>
      <c r="C205" s="13"/>
      <c r="D205" s="0"/>
      <c r="E205" s="5"/>
      <c r="F205" s="0"/>
      <c r="G205" s="34" t="n">
        <v>2.95</v>
      </c>
      <c r="H205" s="35" t="str">
        <f aca="false">IF($H$7&gt;0,G205*(100%-$H$7),CLEAN("  "))</f>
        <v>  </v>
      </c>
      <c r="I205" s="14"/>
      <c r="J205" s="28"/>
    </row>
    <row r="206" s="11" customFormat="true" ht="15" hidden="false" customHeight="true" outlineLevel="0" collapsed="false">
      <c r="B206" s="12"/>
      <c r="C206" s="13"/>
      <c r="D206" s="0"/>
      <c r="E206" s="5"/>
      <c r="F206" s="0"/>
      <c r="G206" s="34"/>
      <c r="H206" s="35"/>
      <c r="I206" s="14"/>
      <c r="J206" s="28"/>
    </row>
    <row r="207" s="11" customFormat="true" ht="15" hidden="false" customHeight="true" outlineLevel="0" collapsed="false">
      <c r="B207" s="29" t="s">
        <v>146</v>
      </c>
      <c r="C207" s="54"/>
      <c r="D207" s="55"/>
      <c r="E207" s="47"/>
      <c r="F207" s="55"/>
      <c r="G207" s="42"/>
      <c r="H207" s="43"/>
      <c r="I207" s="14"/>
      <c r="J207" s="28"/>
    </row>
    <row r="208" s="11" customFormat="true" ht="15" hidden="false" customHeight="true" outlineLevel="0" collapsed="false">
      <c r="B208" s="12" t="s">
        <v>147</v>
      </c>
      <c r="C208" s="13"/>
      <c r="D208" s="0"/>
      <c r="E208" s="5"/>
      <c r="F208" s="0"/>
      <c r="G208" s="34" t="n">
        <v>1.79</v>
      </c>
      <c r="H208" s="35" t="str">
        <f aca="false">IF($H$7&gt;0,G208*(100%-$H$7),CLEAN("  "))</f>
        <v>  </v>
      </c>
      <c r="I208" s="14"/>
      <c r="J208" s="28"/>
    </row>
    <row r="209" s="11" customFormat="true" ht="15" hidden="false" customHeight="true" outlineLevel="0" collapsed="false">
      <c r="B209" s="12" t="s">
        <v>148</v>
      </c>
      <c r="C209" s="13"/>
      <c r="D209" s="0"/>
      <c r="E209" s="5"/>
      <c r="F209" s="0"/>
      <c r="G209" s="34" t="n">
        <v>1.87</v>
      </c>
      <c r="H209" s="35" t="str">
        <f aca="false">IF($H$7&gt;0,G209*(100%-$H$7),CLEAN("  "))</f>
        <v>  </v>
      </c>
      <c r="I209" s="14"/>
      <c r="J209" s="28"/>
    </row>
    <row r="210" s="11" customFormat="true" ht="15" hidden="false" customHeight="true" outlineLevel="0" collapsed="false">
      <c r="B210" s="12" t="s">
        <v>149</v>
      </c>
      <c r="C210" s="13"/>
      <c r="D210" s="0"/>
      <c r="E210" s="5"/>
      <c r="F210" s="0"/>
      <c r="G210" s="34" t="n">
        <v>0.513721714010592</v>
      </c>
      <c r="H210" s="35" t="str">
        <f aca="false">IF($H$7&gt;0,G210*(100%-$H$7),CLEAN("  "))</f>
        <v>  </v>
      </c>
      <c r="I210" s="14"/>
      <c r="J210" s="28"/>
    </row>
    <row r="211" s="11" customFormat="true" ht="15" hidden="false" customHeight="true" outlineLevel="0" collapsed="false">
      <c r="B211" s="12"/>
      <c r="C211" s="13"/>
      <c r="D211" s="0"/>
      <c r="E211" s="5"/>
      <c r="F211" s="0"/>
      <c r="G211" s="14"/>
      <c r="H211" s="35"/>
      <c r="I211" s="14"/>
      <c r="J211" s="28"/>
    </row>
    <row r="212" s="11" customFormat="true" ht="15" hidden="false" customHeight="true" outlineLevel="0" collapsed="false">
      <c r="B212" s="65" t="s">
        <v>150</v>
      </c>
      <c r="C212" s="54"/>
      <c r="D212" s="55"/>
      <c r="E212" s="47"/>
      <c r="F212" s="55"/>
      <c r="G212" s="42"/>
      <c r="H212" s="55"/>
      <c r="I212" s="14"/>
      <c r="J212" s="28"/>
    </row>
    <row r="213" s="11" customFormat="true" ht="15" hidden="false" customHeight="true" outlineLevel="0" collapsed="false">
      <c r="B213" s="12" t="s">
        <v>151</v>
      </c>
      <c r="C213" s="13"/>
      <c r="D213" s="0"/>
      <c r="E213" s="5"/>
      <c r="F213" s="0"/>
      <c r="G213" s="34" t="n">
        <v>3.27</v>
      </c>
      <c r="H213" s="35" t="str">
        <f aca="false">IF($H$7&gt;0,G213*(100%-$H$7),CLEAN("  "))</f>
        <v>  </v>
      </c>
      <c r="I213" s="14"/>
      <c r="J213" s="28"/>
    </row>
    <row r="214" s="11" customFormat="true" ht="15" hidden="false" customHeight="true" outlineLevel="0" collapsed="false">
      <c r="B214" s="12"/>
      <c r="C214" s="13"/>
      <c r="D214" s="0"/>
      <c r="E214" s="5"/>
      <c r="F214" s="0"/>
      <c r="G214" s="34"/>
      <c r="H214" s="0"/>
      <c r="I214" s="14"/>
      <c r="J214" s="28"/>
    </row>
    <row r="215" s="11" customFormat="true" ht="15" hidden="false" customHeight="true" outlineLevel="0" collapsed="false">
      <c r="B215" s="65" t="s">
        <v>152</v>
      </c>
      <c r="C215" s="54"/>
      <c r="D215" s="55"/>
      <c r="E215" s="47"/>
      <c r="F215" s="55"/>
      <c r="G215" s="42"/>
      <c r="H215" s="55"/>
      <c r="I215" s="14"/>
      <c r="J215" s="28"/>
    </row>
    <row r="216" s="11" customFormat="true" ht="15" hidden="false" customHeight="true" outlineLevel="0" collapsed="false">
      <c r="B216" s="12" t="s">
        <v>153</v>
      </c>
      <c r="C216" s="13"/>
      <c r="D216" s="0"/>
      <c r="E216" s="5"/>
      <c r="F216" s="0"/>
      <c r="G216" s="34" t="n">
        <v>2.38</v>
      </c>
      <c r="H216" s="35" t="str">
        <f aca="false">IF($H$7&gt;0,G216*(100%-$H$7),CLEAN("  "))</f>
        <v>  </v>
      </c>
      <c r="I216" s="14"/>
      <c r="J216" s="28"/>
    </row>
    <row r="217" s="11" customFormat="true" ht="15" hidden="false" customHeight="true" outlineLevel="0" collapsed="false">
      <c r="B217" s="12" t="s">
        <v>154</v>
      </c>
      <c r="C217" s="13"/>
      <c r="D217" s="0"/>
      <c r="E217" s="5"/>
      <c r="F217" s="0"/>
      <c r="G217" s="34" t="n">
        <v>2.52</v>
      </c>
      <c r="H217" s="35" t="str">
        <f aca="false">IF($H$7&gt;0,G217*(100%-$H$7),CLEAN("  "))</f>
        <v>  </v>
      </c>
      <c r="I217" s="14"/>
      <c r="J217" s="28"/>
    </row>
    <row r="218" s="11" customFormat="true" ht="15" hidden="false" customHeight="true" outlineLevel="0" collapsed="false">
      <c r="B218" s="12" t="s">
        <v>155</v>
      </c>
      <c r="C218" s="13"/>
      <c r="D218" s="0"/>
      <c r="E218" s="5"/>
      <c r="F218" s="0"/>
      <c r="G218" s="34" t="n">
        <v>3.04</v>
      </c>
      <c r="H218" s="35" t="str">
        <f aca="false">IF($H$7&gt;0,G218*(100%-$H$7),CLEAN("  "))</f>
        <v>  </v>
      </c>
      <c r="I218" s="14"/>
      <c r="J218" s="28"/>
    </row>
    <row r="219" s="11" customFormat="true" ht="15" hidden="false" customHeight="true" outlineLevel="0" collapsed="false">
      <c r="B219" s="12"/>
      <c r="C219" s="13"/>
      <c r="D219" s="0"/>
      <c r="E219" s="5"/>
      <c r="F219" s="0"/>
      <c r="G219" s="34"/>
      <c r="H219" s="0"/>
      <c r="I219" s="14"/>
      <c r="J219" s="28"/>
    </row>
    <row r="220" s="11" customFormat="true" ht="15" hidden="false" customHeight="true" outlineLevel="0" collapsed="false">
      <c r="B220" s="12"/>
      <c r="C220" s="13"/>
      <c r="D220" s="0"/>
      <c r="E220" s="5"/>
      <c r="F220" s="0"/>
      <c r="G220" s="34"/>
      <c r="H220" s="0"/>
      <c r="I220" s="14"/>
      <c r="J220" s="28"/>
    </row>
    <row r="221" s="11" customFormat="true" ht="15" hidden="false" customHeight="true" outlineLevel="0" collapsed="false">
      <c r="B221" s="12"/>
      <c r="C221" s="13"/>
      <c r="D221" s="0"/>
      <c r="E221" s="5"/>
      <c r="F221" s="0"/>
      <c r="G221" s="34"/>
      <c r="H221" s="0"/>
      <c r="I221" s="14"/>
      <c r="J221" s="28"/>
    </row>
    <row r="222" s="11" customFormat="true" ht="15" hidden="false" customHeight="true" outlineLevel="0" collapsed="false">
      <c r="B222" s="12"/>
      <c r="C222" s="13"/>
      <c r="D222" s="0"/>
      <c r="E222" s="5"/>
      <c r="F222" s="0"/>
      <c r="G222" s="34"/>
      <c r="H222" s="0"/>
      <c r="I222" s="14"/>
      <c r="J222" s="28"/>
    </row>
    <row r="223" s="11" customFormat="true" ht="15" hidden="false" customHeight="true" outlineLevel="0" collapsed="false">
      <c r="B223" s="12"/>
      <c r="C223" s="13"/>
      <c r="D223" s="0"/>
      <c r="E223" s="5"/>
      <c r="F223" s="0"/>
      <c r="G223" s="34"/>
      <c r="H223" s="0"/>
      <c r="I223" s="14"/>
      <c r="J223" s="28"/>
    </row>
    <row r="224" s="11" customFormat="true" ht="15" hidden="false" customHeight="true" outlineLevel="0" collapsed="false">
      <c r="B224" s="12"/>
      <c r="C224" s="13"/>
      <c r="D224" s="0"/>
      <c r="E224" s="5"/>
      <c r="F224" s="0"/>
      <c r="G224" s="14"/>
      <c r="H224" s="0"/>
      <c r="I224" s="14"/>
      <c r="J224" s="28"/>
    </row>
    <row r="225" s="11" customFormat="true" ht="15" hidden="false" customHeight="true" outlineLevel="0" collapsed="false">
      <c r="B225" s="12"/>
      <c r="C225" s="13"/>
      <c r="D225" s="0"/>
      <c r="E225" s="5"/>
      <c r="F225" s="0"/>
      <c r="G225" s="34"/>
      <c r="H225" s="0"/>
      <c r="I225" s="14"/>
      <c r="J225" s="28"/>
    </row>
    <row r="226" s="11" customFormat="true" ht="15" hidden="false" customHeight="true" outlineLevel="0" collapsed="false">
      <c r="B226" s="12"/>
      <c r="C226" s="13"/>
      <c r="D226" s="0"/>
      <c r="E226" s="5"/>
      <c r="F226" s="0"/>
      <c r="G226" s="34"/>
      <c r="H226" s="0"/>
      <c r="I226" s="14"/>
      <c r="J226" s="28"/>
    </row>
    <row r="227" customFormat="false" ht="15" hidden="false" customHeight="true" outlineLevel="0" collapsed="false">
      <c r="G227" s="67"/>
    </row>
    <row r="228" customFormat="false" ht="15" hidden="false" customHeight="true" outlineLevel="0" collapsed="false">
      <c r="G228" s="67"/>
    </row>
    <row r="229" customFormat="false" ht="15" hidden="false" customHeight="true" outlineLevel="0" collapsed="false">
      <c r="B229" s="1"/>
      <c r="C229" s="1"/>
      <c r="D229" s="1"/>
      <c r="E229" s="1"/>
      <c r="F229" s="1"/>
      <c r="G229" s="67"/>
      <c r="H229" s="1"/>
      <c r="I229" s="1"/>
      <c r="J229" s="1"/>
    </row>
    <row r="230" customFormat="false" ht="15" hidden="false" customHeight="true" outlineLevel="0" collapsed="false">
      <c r="B230" s="1"/>
      <c r="C230" s="1"/>
      <c r="D230" s="1"/>
      <c r="E230" s="1"/>
      <c r="F230" s="1"/>
      <c r="G230" s="67"/>
      <c r="H230" s="1"/>
      <c r="I230" s="1"/>
      <c r="J230" s="1"/>
    </row>
    <row r="231" customFormat="false" ht="15" hidden="false" customHeight="true" outlineLevel="0" collapsed="false">
      <c r="B231" s="1"/>
      <c r="C231" s="1"/>
      <c r="D231" s="1"/>
      <c r="E231" s="1"/>
      <c r="F231" s="1"/>
      <c r="G231" s="67"/>
      <c r="H231" s="1"/>
      <c r="I231" s="1"/>
      <c r="J231" s="1"/>
    </row>
    <row r="232" customFormat="false" ht="15" hidden="false" customHeight="true" outlineLevel="0" collapsed="false">
      <c r="B232" s="1"/>
      <c r="C232" s="1"/>
      <c r="D232" s="1"/>
      <c r="E232" s="1"/>
      <c r="F232" s="1"/>
      <c r="G232" s="67"/>
      <c r="H232" s="1"/>
      <c r="I232" s="1"/>
      <c r="J232" s="1"/>
    </row>
    <row r="233" customFormat="false" ht="15" hidden="false" customHeight="true" outlineLevel="0" collapsed="false">
      <c r="B233" s="1"/>
      <c r="C233" s="1"/>
      <c r="D233" s="1"/>
      <c r="E233" s="1"/>
      <c r="F233" s="1"/>
      <c r="G233" s="67"/>
      <c r="H233" s="1"/>
      <c r="I233" s="1"/>
      <c r="J233" s="1"/>
    </row>
    <row r="234" customFormat="false" ht="15" hidden="false" customHeight="true" outlineLevel="0" collapsed="false">
      <c r="B234" s="1"/>
      <c r="C234" s="1"/>
      <c r="D234" s="1"/>
      <c r="E234" s="1"/>
      <c r="F234" s="1"/>
      <c r="G234" s="67"/>
      <c r="H234" s="1"/>
      <c r="I234" s="1"/>
      <c r="J234" s="1"/>
    </row>
    <row r="235" customFormat="false" ht="15" hidden="false" customHeight="true" outlineLevel="0" collapsed="false">
      <c r="B235" s="1"/>
      <c r="C235" s="1"/>
      <c r="D235" s="1"/>
      <c r="E235" s="1"/>
      <c r="F235" s="1"/>
      <c r="G235" s="67"/>
      <c r="H235" s="1"/>
      <c r="I235" s="1"/>
      <c r="J235" s="1"/>
    </row>
    <row r="236" customFormat="false" ht="15" hidden="false" customHeight="true" outlineLevel="0" collapsed="false">
      <c r="B236" s="1"/>
      <c r="C236" s="1"/>
      <c r="D236" s="1"/>
      <c r="E236" s="1"/>
      <c r="F236" s="1"/>
      <c r="G236" s="67"/>
      <c r="H236" s="1"/>
      <c r="I236" s="1"/>
      <c r="J236" s="1"/>
    </row>
    <row r="237" customFormat="false" ht="15" hidden="false" customHeight="true" outlineLevel="0" collapsed="false">
      <c r="B237" s="1"/>
      <c r="C237" s="1"/>
      <c r="D237" s="1"/>
      <c r="E237" s="1"/>
      <c r="F237" s="1"/>
      <c r="G237" s="67"/>
      <c r="H237" s="1"/>
      <c r="I237" s="1"/>
      <c r="J237" s="1"/>
    </row>
    <row r="238" customFormat="false" ht="15" hidden="false" customHeight="true" outlineLevel="0" collapsed="false">
      <c r="B238" s="1"/>
      <c r="C238" s="1"/>
      <c r="D238" s="1"/>
      <c r="E238" s="1"/>
      <c r="F238" s="1"/>
      <c r="G238" s="67"/>
      <c r="H238" s="1"/>
      <c r="I238" s="1"/>
      <c r="J238" s="1"/>
    </row>
    <row r="239" customFormat="false" ht="15" hidden="false" customHeight="true" outlineLevel="0" collapsed="false">
      <c r="B239" s="1"/>
      <c r="C239" s="1"/>
      <c r="D239" s="1"/>
      <c r="E239" s="1"/>
      <c r="F239" s="1"/>
      <c r="G239" s="67"/>
      <c r="H239" s="1"/>
      <c r="I239" s="1"/>
      <c r="J239" s="1"/>
    </row>
    <row r="240" customFormat="false" ht="15" hidden="false" customHeight="true" outlineLevel="0" collapsed="false">
      <c r="B240" s="1"/>
      <c r="C240" s="1"/>
      <c r="D240" s="1"/>
      <c r="E240" s="1"/>
      <c r="F240" s="1"/>
      <c r="H240" s="1"/>
      <c r="I240" s="1"/>
      <c r="J240" s="1"/>
    </row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  <row r="382" s="1" customFormat="true" ht="15" hidden="false" customHeight="true" outlineLevel="0" collapsed="false"/>
    <row r="383" s="1" customFormat="true" ht="15" hidden="false" customHeight="true" outlineLevel="0" collapsed="false"/>
    <row r="384" s="1" customFormat="true" ht="15" hidden="false" customHeight="true" outlineLevel="0" collapsed="false"/>
    <row r="385" s="1" customFormat="true" ht="15" hidden="false" customHeight="true" outlineLevel="0" collapsed="false"/>
    <row r="386" s="1" customFormat="true" ht="15" hidden="false" customHeight="true" outlineLevel="0" collapsed="false"/>
    <row r="387" s="1" customFormat="true" ht="15" hidden="false" customHeight="true" outlineLevel="0" collapsed="false"/>
    <row r="388" s="1" customFormat="true" ht="15" hidden="false" customHeight="true" outlineLevel="0" collapsed="false"/>
    <row r="389" s="1" customFormat="true" ht="15" hidden="false" customHeight="true" outlineLevel="0" collapsed="false"/>
    <row r="390" s="1" customFormat="true" ht="15" hidden="false" customHeight="true" outlineLevel="0" collapsed="false"/>
    <row r="391" s="1" customFormat="true" ht="15" hidden="false" customHeight="true" outlineLevel="0" collapsed="false"/>
    <row r="392" s="1" customFormat="true" ht="15" hidden="false" customHeight="true" outlineLevel="0" collapsed="false"/>
    <row r="393" s="1" customFormat="true" ht="15" hidden="false" customHeight="true" outlineLevel="0" collapsed="false"/>
    <row r="394" s="1" customFormat="true" ht="15" hidden="false" customHeight="true" outlineLevel="0" collapsed="false"/>
    <row r="395" s="1" customFormat="true" ht="15" hidden="false" customHeight="true" outlineLevel="0" collapsed="false"/>
    <row r="396" s="1" customFormat="true" ht="15" hidden="false" customHeight="true" outlineLevel="0" collapsed="false"/>
    <row r="397" s="1" customFormat="true" ht="15" hidden="false" customHeight="true" outlineLevel="0" collapsed="false"/>
    <row r="398" s="1" customFormat="true" ht="15" hidden="false" customHeight="true" outlineLevel="0" collapsed="false"/>
    <row r="399" s="1" customFormat="true" ht="15" hidden="false" customHeight="true" outlineLevel="0" collapsed="false"/>
    <row r="400" s="1" customFormat="true" ht="15" hidden="false" customHeight="true" outlineLevel="0" collapsed="false"/>
    <row r="401" s="1" customFormat="true" ht="15" hidden="false" customHeight="true" outlineLevel="0" collapsed="false"/>
    <row r="402" s="1" customFormat="true" ht="15" hidden="false" customHeight="true" outlineLevel="0" collapsed="false"/>
    <row r="403" s="1" customFormat="true" ht="15" hidden="false" customHeight="true" outlineLevel="0" collapsed="false"/>
    <row r="404" s="1" customFormat="true" ht="15" hidden="false" customHeight="true" outlineLevel="0" collapsed="false"/>
    <row r="405" s="1" customFormat="true" ht="15" hidden="false" customHeight="true" outlineLevel="0" collapsed="false"/>
    <row r="406" s="1" customFormat="true" ht="15" hidden="false" customHeight="true" outlineLevel="0" collapsed="false"/>
    <row r="407" s="1" customFormat="true" ht="15" hidden="false" customHeight="true" outlineLevel="0" collapsed="false"/>
    <row r="408" s="1" customFormat="true" ht="15" hidden="false" customHeight="true" outlineLevel="0" collapsed="false"/>
    <row r="409" s="1" customFormat="true" ht="15" hidden="false" customHeight="true" outlineLevel="0" collapsed="false"/>
    <row r="410" s="1" customFormat="true" ht="15" hidden="false" customHeight="true" outlineLevel="0" collapsed="false"/>
    <row r="411" s="1" customFormat="true" ht="15" hidden="false" customHeight="true" outlineLevel="0" collapsed="false"/>
    <row r="412" s="1" customFormat="true" ht="15" hidden="false" customHeight="true" outlineLevel="0" collapsed="false"/>
    <row r="413" s="1" customFormat="true" ht="15" hidden="false" customHeight="true" outlineLevel="0" collapsed="false"/>
    <row r="414" s="1" customFormat="true" ht="15" hidden="false" customHeight="true" outlineLevel="0" collapsed="false"/>
    <row r="415" s="1" customFormat="true" ht="15" hidden="false" customHeight="true" outlineLevel="0" collapsed="false"/>
    <row r="416" s="1" customFormat="true" ht="15" hidden="false" customHeight="true" outlineLevel="0" collapsed="false"/>
    <row r="417" s="1" customFormat="true" ht="15" hidden="false" customHeight="true" outlineLevel="0" collapsed="false"/>
    <row r="418" s="1" customFormat="true" ht="15" hidden="false" customHeight="true" outlineLevel="0" collapsed="false"/>
    <row r="419" s="1" customFormat="true" ht="15" hidden="false" customHeight="true" outlineLevel="0" collapsed="false"/>
    <row r="420" s="1" customFormat="true" ht="15" hidden="false" customHeight="true" outlineLevel="0" collapsed="false"/>
    <row r="421" s="1" customFormat="true" ht="15" hidden="false" customHeight="true" outlineLevel="0" collapsed="false"/>
    <row r="422" s="1" customFormat="true" ht="15" hidden="false" customHeight="true" outlineLevel="0" collapsed="false"/>
    <row r="423" s="1" customFormat="true" ht="15" hidden="false" customHeight="true" outlineLevel="0" collapsed="false"/>
    <row r="424" s="1" customFormat="true" ht="15" hidden="false" customHeight="true" outlineLevel="0" collapsed="false"/>
    <row r="425" s="1" customFormat="true" ht="15" hidden="false" customHeight="true" outlineLevel="0" collapsed="false"/>
    <row r="426" s="1" customFormat="true" ht="15" hidden="false" customHeight="true" outlineLevel="0" collapsed="false"/>
    <row r="427" s="1" customFormat="true" ht="15" hidden="false" customHeight="true" outlineLevel="0" collapsed="false"/>
    <row r="428" s="1" customFormat="true" ht="15" hidden="false" customHeight="true" outlineLevel="0" collapsed="false"/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customFormat="false" ht="15" hidden="false" customHeight="true" outlineLevel="0" collapsed="false">
      <c r="B433" s="1"/>
      <c r="C433" s="1"/>
      <c r="D433" s="1"/>
      <c r="E433" s="1"/>
      <c r="F433" s="1"/>
      <c r="H433" s="1"/>
      <c r="I433" s="1"/>
      <c r="J433" s="1"/>
    </row>
    <row r="434" customFormat="false" ht="15" hidden="false" customHeight="true" outlineLevel="0" collapsed="false">
      <c r="B434" s="1"/>
      <c r="C434" s="1"/>
      <c r="D434" s="1"/>
      <c r="E434" s="1"/>
      <c r="F434" s="1"/>
      <c r="H434" s="1"/>
      <c r="I434" s="1"/>
      <c r="J434" s="1"/>
    </row>
    <row r="435" customFormat="false" ht="15" hidden="false" customHeight="true" outlineLevel="0" collapsed="false">
      <c r="B435" s="1"/>
      <c r="C435" s="1"/>
      <c r="D435" s="1"/>
      <c r="E435" s="1"/>
      <c r="F435" s="1"/>
      <c r="H435" s="1"/>
      <c r="I435" s="1"/>
      <c r="J435" s="1"/>
    </row>
    <row r="436" customFormat="false" ht="15" hidden="false" customHeight="true" outlineLevel="0" collapsed="false">
      <c r="B436" s="1"/>
      <c r="C436" s="1"/>
      <c r="D436" s="1"/>
      <c r="E436" s="1"/>
      <c r="F436" s="1"/>
      <c r="H436" s="1"/>
      <c r="I436" s="1"/>
      <c r="J436" s="1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</sheetData>
  <sheetProtection sheet="true" password="cf8d" objects="true" scenarios="true" selectLockedCells="true"/>
  <mergeCells count="5">
    <mergeCell ref="B5:J5"/>
    <mergeCell ref="G8:H8"/>
    <mergeCell ref="G61:H61"/>
    <mergeCell ref="G118:H118"/>
    <mergeCell ref="G174:H174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19-03-29T16:09:15Z</cp:lastPrinted>
  <dcterms:modified xsi:type="dcterms:W3CDTF">2023-04-05T09:04:17Z</dcterms:modified>
  <cp:revision>0</cp:revision>
  <dc:subject/>
  <dc:title>KL KLAMBRID</dc:title>
</cp:coreProperties>
</file>